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Расчет" sheetId="1" state="visible" r:id="rId2"/>
    <sheet name="Штатное 01.09" sheetId="2" state="visible" r:id="rId3"/>
    <sheet name="Тарификация 01.09" sheetId="3" state="visible" r:id="rId4"/>
    <sheet name="Калькуляция 01.09" sheetId="4" state="visible" r:id="rId5"/>
    <sheet name="смета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3">
  <si>
    <t xml:space="preserve">Платные образовательные услуги МАДОУ ЦРР - детского сада № 199</t>
  </si>
  <si>
    <t xml:space="preserve">01.09.2021-31.12.2021</t>
  </si>
  <si>
    <t xml:space="preserve">КР=ДПУ(год)/(ДОХ (МЗ)+ДПУ(год))</t>
  </si>
  <si>
    <t xml:space="preserve">Доля ПДОУ</t>
  </si>
  <si>
    <t xml:space="preserve">Расчет расходов на содержание зданий и сооружений </t>
  </si>
  <si>
    <t xml:space="preserve">Наименование расхода*</t>
  </si>
  <si>
    <t xml:space="preserve">Д МЗ</t>
  </si>
  <si>
    <t xml:space="preserve">КР</t>
  </si>
  <si>
    <t xml:space="preserve">Сумма год</t>
  </si>
  <si>
    <t xml:space="preserve">Расчет на 1 месяц</t>
  </si>
  <si>
    <t xml:space="preserve">услуги связи,интернет</t>
  </si>
  <si>
    <t xml:space="preserve">коммунальные услуги</t>
  </si>
  <si>
    <t xml:space="preserve">расходы по содержанию имущества</t>
  </si>
  <si>
    <t xml:space="preserve">налог на имущество</t>
  </si>
  <si>
    <t xml:space="preserve">налог на землю</t>
  </si>
  <si>
    <t xml:space="preserve">прочие расходы</t>
  </si>
  <si>
    <t xml:space="preserve">* Учитываются все статьи расходов,которые предусмотрены в бюджетной росписи ,а так-же с учетом налога на имущество.</t>
  </si>
  <si>
    <t xml:space="preserve">Предоставляемые ПДОУ</t>
  </si>
  <si>
    <t xml:space="preserve">с 20.09.2021</t>
  </si>
  <si>
    <t xml:space="preserve">кол-во потребителей </t>
  </si>
  <si>
    <t xml:space="preserve">Цена</t>
  </si>
  <si>
    <t xml:space="preserve">итого в мес.</t>
  </si>
  <si>
    <t xml:space="preserve">% соотношение доля расходов</t>
  </si>
  <si>
    <t xml:space="preserve">Логоритмика</t>
  </si>
  <si>
    <t xml:space="preserve">Веселый английский</t>
  </si>
  <si>
    <t xml:space="preserve">Утверждаю:</t>
  </si>
  <si>
    <t xml:space="preserve">Руководитель:</t>
  </si>
  <si>
    <t xml:space="preserve">Штатное расписание </t>
  </si>
  <si>
    <t xml:space="preserve">ПОУ  МАДОУ ЦРР - детский сад № 199</t>
  </si>
  <si>
    <t xml:space="preserve">с 01.09.2021</t>
  </si>
  <si>
    <t xml:space="preserve">№п/п</t>
  </si>
  <si>
    <t xml:space="preserve">Должность</t>
  </si>
  <si>
    <t xml:space="preserve">Услуга</t>
  </si>
  <si>
    <t xml:space="preserve">Кол-во</t>
  </si>
  <si>
    <t xml:space="preserve">оклад</t>
  </si>
  <si>
    <t xml:space="preserve">Уральский к-т</t>
  </si>
  <si>
    <t xml:space="preserve">итого</t>
  </si>
  <si>
    <t xml:space="preserve">ПДО</t>
  </si>
  <si>
    <t xml:space="preserve">Делопроизводитель</t>
  </si>
  <si>
    <t xml:space="preserve">ПОУ</t>
  </si>
  <si>
    <t xml:space="preserve">Диспетчер ОУ</t>
  </si>
  <si>
    <t xml:space="preserve">ИТОГО</t>
  </si>
  <si>
    <t xml:space="preserve">ИТОГО ФОТ в месяц</t>
  </si>
  <si>
    <t xml:space="preserve">Компенсация за отпуск</t>
  </si>
  <si>
    <t xml:space="preserve">Итого ФОТ в месяц с налогами</t>
  </si>
  <si>
    <t xml:space="preserve">Тарификационный список МАДОУ ЦРР - детского сада № 199</t>
  </si>
  <si>
    <t xml:space="preserve">Нормативный оклад согласно положению</t>
  </si>
  <si>
    <t xml:space="preserve">Педагогический персонал</t>
  </si>
  <si>
    <t xml:space="preserve">Норма часов</t>
  </si>
  <si>
    <t xml:space="preserve">Количество недель в месяц</t>
  </si>
  <si>
    <t xml:space="preserve">Стоимость 1 часа норма без кат.</t>
  </si>
  <si>
    <t xml:space="preserve">Стоимость 1 часа 1 кат. (12000)</t>
  </si>
  <si>
    <t xml:space="preserve">Стоимость 1 часа выс. кат. (12500)</t>
  </si>
  <si>
    <t xml:space="preserve">ПОУ "Логоритмика"</t>
  </si>
  <si>
    <t xml:space="preserve">Ф.И.О</t>
  </si>
  <si>
    <t xml:space="preserve">Классы</t>
  </si>
  <si>
    <t xml:space="preserve">Кол-во 
обуч-ся</t>
  </si>
  <si>
    <t xml:space="preserve">кол-во ставок</t>
  </si>
  <si>
    <t xml:space="preserve">Ст-ть 1 часа</t>
  </si>
  <si>
    <t xml:space="preserve">ПК</t>
  </si>
  <si>
    <t xml:space="preserve">Ст-ть 1 часа с ПК</t>
  </si>
  <si>
    <t xml:space="preserve">Ст-ть 1 чел/час с ПК</t>
  </si>
  <si>
    <t xml:space="preserve">ко-во групп</t>
  </si>
  <si>
    <t xml:space="preserve">кол-во часов в неделю</t>
  </si>
  <si>
    <t xml:space="preserve">кол-во часов в м-ц</t>
  </si>
  <si>
    <t xml:space="preserve">кол-во чел/час. в м-ц</t>
  </si>
  <si>
    <t xml:space="preserve">итого в м-ц</t>
  </si>
  <si>
    <t xml:space="preserve">Ур/к</t>
  </si>
  <si>
    <t xml:space="preserve">итого с ур.к.</t>
  </si>
  <si>
    <t xml:space="preserve">Щапова А.А.</t>
  </si>
  <si>
    <t xml:space="preserve">дошк.</t>
  </si>
  <si>
    <t xml:space="preserve">Давыдова О.П.</t>
  </si>
  <si>
    <t xml:space="preserve">ИТОГО ФОТ ПЕДАГОГИ</t>
  </si>
  <si>
    <t xml:space="preserve">ИТОГО ФОТ  ПЕДАГОГИ КОСГУ 211, 213</t>
  </si>
  <si>
    <t xml:space="preserve">Прочий персонал</t>
  </si>
  <si>
    <t xml:space="preserve">Попова О.А.</t>
  </si>
  <si>
    <t xml:space="preserve">ИТОГО ФОТ  ПРОЧИЕ</t>
  </si>
  <si>
    <t xml:space="preserve">ИТОГО ФОТ  ПРОЧИЕ КОСГУ 211,  213</t>
  </si>
  <si>
    <t xml:space="preserve">СООТНОШЕНИЕ %</t>
  </si>
  <si>
    <t xml:space="preserve">ИТОГО ФОТ Педагоги,прочие </t>
  </si>
  <si>
    <t xml:space="preserve">ИТОГО ФОТ   КОСГУ 211, 213</t>
  </si>
  <si>
    <t xml:space="preserve">Всего доход по ПОУ </t>
  </si>
  <si>
    <t xml:space="preserve">Плановая калькуляция стоимости платных услуг МАДОУ ЦРР - детский сад № 199  с 01.09.2021 года</t>
  </si>
  <si>
    <t xml:space="preserve">Формирование фонда оплаты труда</t>
  </si>
  <si>
    <t xml:space="preserve">стоимость часа/коэффициент</t>
  </si>
  <si>
    <t xml:space="preserve">Стоимость часа учителя</t>
  </si>
  <si>
    <t xml:space="preserve">Комен. за отп.  = з/пл.пед/кол.мес./29,3*кол.дней</t>
  </si>
  <si>
    <t xml:space="preserve">ФЗП АУП  20-30% от педагогов</t>
  </si>
  <si>
    <t xml:space="preserve">ФЗП прочего персонала  10-20% от педагогов</t>
  </si>
  <si>
    <t xml:space="preserve">Исходные данные</t>
  </si>
  <si>
    <t xml:space="preserve">Количество обучающихся</t>
  </si>
  <si>
    <t xml:space="preserve">Период оказания услуги (месяцев)</t>
  </si>
  <si>
    <t xml:space="preserve">Количество групп</t>
  </si>
  <si>
    <t xml:space="preserve">Количество обучающихся в группе</t>
  </si>
  <si>
    <t xml:space="preserve">Количество учебных недель в месяц</t>
  </si>
  <si>
    <t xml:space="preserve">Количество занятий в группе в неделю</t>
  </si>
  <si>
    <t xml:space="preserve">Количество занятий в группе за период</t>
  </si>
  <si>
    <t xml:space="preserve">Всего учебных чел/занятий обуч-ся</t>
  </si>
  <si>
    <t xml:space="preserve">Итого часов педагога к оплате за период</t>
  </si>
  <si>
    <t xml:space="preserve">%</t>
  </si>
  <si>
    <t xml:space="preserve">Наименование показателя</t>
  </si>
  <si>
    <t xml:space="preserve">КОСГУ</t>
  </si>
  <si>
    <t xml:space="preserve">Раздел 1. Прямые затраты</t>
  </si>
  <si>
    <t xml:space="preserve">ФОТ педагогов, в т.ч.</t>
  </si>
  <si>
    <t xml:space="preserve">зарплата педагогов с ур.к-том</t>
  </si>
  <si>
    <t xml:space="preserve">резерв отпускных</t>
  </si>
  <si>
    <t xml:space="preserve">Начисление на оплату труда  педагогов</t>
  </si>
  <si>
    <t xml:space="preserve">Увеличение стоимости
материальных запасов по услуге</t>
  </si>
  <si>
    <t xml:space="preserve">ВСЕГО прямых затрат</t>
  </si>
  <si>
    <t xml:space="preserve">Раздел 2. Накладные расходы </t>
  </si>
  <si>
    <t xml:space="preserve">Услуги связи </t>
  </si>
  <si>
    <t xml:space="preserve">Коммунальные платежи </t>
  </si>
  <si>
    <t xml:space="preserve">Расходы по содержанию имущества</t>
  </si>
  <si>
    <t xml:space="preserve">Налог на имущество</t>
  </si>
  <si>
    <t xml:space="preserve">Налог на землю</t>
  </si>
  <si>
    <t xml:space="preserve">Увеличение стоимости
материальных запасов по потребности</t>
  </si>
  <si>
    <t xml:space="preserve">ВСЕГО накладных расходов</t>
  </si>
  <si>
    <t xml:space="preserve">Раздел 3. Общехозяйственные расходы</t>
  </si>
  <si>
    <t xml:space="preserve">ФОТ АУП и прочего  персонала, в т.ч.</t>
  </si>
  <si>
    <t xml:space="preserve">зарплата с ур.к-том</t>
  </si>
  <si>
    <t xml:space="preserve">Доплата руководителю</t>
  </si>
  <si>
    <t xml:space="preserve">Начисление на оплату труда 
АУП и прочего персонала</t>
  </si>
  <si>
    <t xml:space="preserve">Услуги  ЦБ (за бухг.обслуж.)</t>
  </si>
  <si>
    <t xml:space="preserve">Прочие расходы</t>
  </si>
  <si>
    <t xml:space="preserve">Прочие затраты (командировки, обучение, семинары, профосмотры и т.д)</t>
  </si>
  <si>
    <t xml:space="preserve">ВСЕГО общехоз. расходов</t>
  </si>
  <si>
    <t xml:space="preserve">Расходы на платные услуги за период</t>
  </si>
  <si>
    <t xml:space="preserve">Планируемая численность детей</t>
  </si>
  <si>
    <t xml:space="preserve">Себестоимость образовательных
услуг на 1 человека в месяц</t>
  </si>
  <si>
    <t xml:space="preserve">Планируемая прибыль в месяц, до 50%</t>
  </si>
  <si>
    <t xml:space="preserve">Стоимость обучения одного
человека в месяц</t>
  </si>
  <si>
    <t xml:space="preserve">Доходы от платных услуг за период</t>
  </si>
  <si>
    <t xml:space="preserve">Планируемая рентабельность</t>
  </si>
  <si>
    <t xml:space="preserve">Доля з/платы</t>
  </si>
  <si>
    <t xml:space="preserve">ПЛАН ДОХОДОВ И РАСХОДОВ</t>
  </si>
  <si>
    <t xml:space="preserve">МАДОУ ЦРР - детский сад № 199 по платным образовательным услугам на 2021 год</t>
  </si>
  <si>
    <t xml:space="preserve">ДОХОДНАЯ ЧАСТЬ</t>
  </si>
  <si>
    <t xml:space="preserve">Наименование единиц показателей измерения</t>
  </si>
  <si>
    <t xml:space="preserve">Стоимость единицы (руб.)</t>
  </si>
  <si>
    <t xml:space="preserve">Продолжительность курса (мес.)</t>
  </si>
  <si>
    <t xml:space="preserve">Кол-во учеников</t>
  </si>
  <si>
    <t xml:space="preserve">Стоимость всего (руб.)</t>
  </si>
  <si>
    <t xml:space="preserve">1 квартал</t>
  </si>
  <si>
    <t xml:space="preserve">2 квартал </t>
  </si>
  <si>
    <t xml:space="preserve">3 квартал </t>
  </si>
  <si>
    <t xml:space="preserve">4 квартал</t>
  </si>
  <si>
    <t xml:space="preserve">год</t>
  </si>
  <si>
    <t xml:space="preserve">РАСХОДНАЯ ЧАСТЬ</t>
  </si>
  <si>
    <t xml:space="preserve">Сумма (руб.)</t>
  </si>
  <si>
    <t xml:space="preserve">2 квартал</t>
  </si>
  <si>
    <t xml:space="preserve">4 квартал </t>
  </si>
  <si>
    <t xml:space="preserve">Начисление на оплату труда педагогов</t>
  </si>
  <si>
    <t xml:space="preserve">ФОТ АУП и прочего персонала, в т.ч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0.000"/>
    <numFmt numFmtId="168" formatCode="0.00"/>
    <numFmt numFmtId="169" formatCode="_-* #,##0_р_._-;\-* #,##0_р_._-;_-* \-??_р_._-;_-@_-"/>
    <numFmt numFmtId="170" formatCode="General"/>
    <numFmt numFmtId="171" formatCode="_-* #,##0.00\ _₽_-;\-* #,##0.00\ _₽_-;_-* \-??\ _₽_-;_-@_-"/>
    <numFmt numFmtId="172" formatCode="0"/>
    <numFmt numFmtId="173" formatCode="0.0"/>
    <numFmt numFmtId="174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6" activeCellId="0" sqref="A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6.28"/>
    <col collapsed="false" customWidth="true" hidden="false" outlineLevel="0" max="3" min="3" style="1" width="16.28"/>
    <col collapsed="false" customWidth="true" hidden="false" outlineLevel="0" max="4" min="4" style="1" width="4.28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true" hidden="false" outlineLevel="0" max="7" min="7" style="1" width="14.7"/>
    <col collapsed="false" customWidth="true" hidden="false" outlineLevel="0" max="8" min="8" style="1" width="14.41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H2" s="4"/>
    </row>
    <row r="3" s="3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7"/>
      <c r="E4" s="7"/>
      <c r="H4" s="4"/>
    </row>
    <row r="5" customFormat="false" ht="15" hidden="false" customHeight="false" outlineLevel="0" collapsed="false">
      <c r="A5" s="8" t="s">
        <v>2</v>
      </c>
      <c r="B5" s="9" t="n">
        <v>0.04</v>
      </c>
      <c r="C5" s="8"/>
      <c r="D5" s="8" t="s">
        <v>3</v>
      </c>
      <c r="E5" s="8"/>
      <c r="F5" s="8"/>
      <c r="G5" s="8"/>
      <c r="H5" s="10"/>
    </row>
    <row r="6" customFormat="false" ht="15" hidden="false" customHeight="false" outlineLevel="0" collapsed="false">
      <c r="A6" s="11"/>
      <c r="B6" s="11"/>
      <c r="C6" s="11"/>
      <c r="D6" s="8"/>
      <c r="E6" s="8"/>
      <c r="F6" s="8"/>
      <c r="G6" s="8"/>
      <c r="H6" s="10"/>
    </row>
    <row r="7" customFormat="false" ht="1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4"/>
    </row>
    <row r="8" customFormat="false" ht="15" hidden="false" customHeight="false" outlineLevel="0" collapsed="false">
      <c r="H8" s="4"/>
    </row>
    <row r="9" customFormat="false" ht="30" hidden="false" customHeight="false" outlineLevel="0" collapsed="false">
      <c r="A9" s="13" t="s">
        <v>5</v>
      </c>
      <c r="B9" s="13"/>
      <c r="C9" s="13"/>
      <c r="D9" s="13"/>
      <c r="E9" s="13" t="s">
        <v>6</v>
      </c>
      <c r="F9" s="13" t="s">
        <v>7</v>
      </c>
      <c r="G9" s="13" t="s">
        <v>8</v>
      </c>
      <c r="H9" s="14" t="s">
        <v>9</v>
      </c>
    </row>
    <row r="10" customFormat="false" ht="15" hidden="false" customHeight="false" outlineLevel="0" collapsed="false">
      <c r="A10" s="15" t="s">
        <v>10</v>
      </c>
      <c r="B10" s="15"/>
      <c r="C10" s="15"/>
      <c r="D10" s="15"/>
      <c r="E10" s="16" t="n">
        <v>44000</v>
      </c>
      <c r="F10" s="17" t="n">
        <f aca="false">B5</f>
        <v>0.04</v>
      </c>
      <c r="G10" s="18" t="n">
        <f aca="false">E10*$F$10</f>
        <v>1760</v>
      </c>
      <c r="H10" s="19" t="n">
        <f aca="false">G10/7.5</f>
        <v>234.666666666667</v>
      </c>
    </row>
    <row r="11" customFormat="false" ht="15" hidden="false" customHeight="false" outlineLevel="0" collapsed="false">
      <c r="A11" s="15" t="s">
        <v>11</v>
      </c>
      <c r="B11" s="15"/>
      <c r="C11" s="15"/>
      <c r="D11" s="15"/>
      <c r="E11" s="16" t="n">
        <v>656000</v>
      </c>
      <c r="F11" s="17"/>
      <c r="G11" s="18" t="n">
        <f aca="false">E11*$F$10</f>
        <v>26240</v>
      </c>
      <c r="H11" s="19" t="n">
        <f aca="false">G11/7.5</f>
        <v>3498.66666666667</v>
      </c>
    </row>
    <row r="12" customFormat="false" ht="15" hidden="false" customHeight="false" outlineLevel="0" collapsed="false">
      <c r="A12" s="15" t="s">
        <v>12</v>
      </c>
      <c r="B12" s="15"/>
      <c r="C12" s="15"/>
      <c r="D12" s="15"/>
      <c r="E12" s="16" t="n">
        <v>111095</v>
      </c>
      <c r="F12" s="17"/>
      <c r="G12" s="18" t="n">
        <f aca="false">E12*$F$10</f>
        <v>4443.8</v>
      </c>
      <c r="H12" s="19" t="n">
        <f aca="false">G12/7.5</f>
        <v>592.506666666667</v>
      </c>
    </row>
    <row r="13" customFormat="false" ht="15" hidden="false" customHeight="false" outlineLevel="0" collapsed="false">
      <c r="A13" s="20" t="s">
        <v>13</v>
      </c>
      <c r="B13" s="21"/>
      <c r="C13" s="21"/>
      <c r="D13" s="22"/>
      <c r="E13" s="23" t="n">
        <v>23003</v>
      </c>
      <c r="F13" s="17"/>
      <c r="G13" s="18" t="n">
        <v>1150</v>
      </c>
      <c r="H13" s="19" t="n">
        <f aca="false">G13/7.5</f>
        <v>153.333333333333</v>
      </c>
    </row>
    <row r="14" customFormat="false" ht="15" hidden="false" customHeight="false" outlineLevel="0" collapsed="false">
      <c r="A14" s="20" t="s">
        <v>14</v>
      </c>
      <c r="B14" s="21"/>
      <c r="C14" s="21"/>
      <c r="D14" s="22"/>
      <c r="E14" s="23" t="n">
        <v>609398</v>
      </c>
      <c r="F14" s="17"/>
      <c r="G14" s="18" t="n">
        <v>7313</v>
      </c>
      <c r="H14" s="19" t="n">
        <f aca="false">G14/7.5</f>
        <v>975.066666666667</v>
      </c>
    </row>
    <row r="15" customFormat="false" ht="15" hidden="false" customHeight="false" outlineLevel="0" collapsed="false">
      <c r="A15" s="15" t="s">
        <v>15</v>
      </c>
      <c r="B15" s="15"/>
      <c r="C15" s="15"/>
      <c r="D15" s="15"/>
      <c r="E15" s="16" t="n">
        <v>753306.4</v>
      </c>
      <c r="F15" s="17"/>
      <c r="G15" s="18" t="n">
        <f aca="false">E15*$F$10</f>
        <v>30132.256</v>
      </c>
      <c r="H15" s="19" t="n">
        <f aca="false">G15/7.5</f>
        <v>4017.63413333333</v>
      </c>
    </row>
    <row r="16" customFormat="false" ht="15" hidden="false" customHeight="false" outlineLevel="0" collapsed="false">
      <c r="H16" s="4"/>
    </row>
    <row r="17" customFormat="false" ht="15" hidden="false" customHeight="false" outlineLevel="0" collapsed="false">
      <c r="A17" s="1" t="s">
        <v>16</v>
      </c>
      <c r="H17" s="4"/>
    </row>
    <row r="18" customFormat="false" ht="15" hidden="false" customHeight="fals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</row>
    <row r="20" customFormat="false" ht="45" hidden="false" customHeight="false" outlineLevel="0" collapsed="false">
      <c r="A20" s="25" t="s">
        <v>18</v>
      </c>
      <c r="B20" s="25"/>
      <c r="C20" s="25"/>
      <c r="D20" s="25"/>
      <c r="E20" s="26" t="s">
        <v>19</v>
      </c>
      <c r="F20" s="26" t="s">
        <v>20</v>
      </c>
      <c r="G20" s="26" t="s">
        <v>21</v>
      </c>
      <c r="H20" s="26" t="s">
        <v>22</v>
      </c>
    </row>
    <row r="21" customFormat="false" ht="15" hidden="false" customHeight="false" outlineLevel="0" collapsed="false">
      <c r="A21" s="27" t="s">
        <v>23</v>
      </c>
      <c r="B21" s="28"/>
      <c r="C21" s="28"/>
      <c r="D21" s="29"/>
      <c r="E21" s="30" t="n">
        <v>20</v>
      </c>
      <c r="F21" s="31" t="n">
        <v>2000</v>
      </c>
      <c r="G21" s="32" t="n">
        <f aca="false">E21*F21</f>
        <v>40000</v>
      </c>
      <c r="H21" s="33" t="n">
        <f aca="false">G21/G23*100</f>
        <v>49.6894409937888</v>
      </c>
    </row>
    <row r="22" customFormat="false" ht="15" hidden="false" customHeight="false" outlineLevel="0" collapsed="false">
      <c r="A22" s="27" t="s">
        <v>24</v>
      </c>
      <c r="B22" s="28"/>
      <c r="C22" s="28"/>
      <c r="D22" s="29"/>
      <c r="E22" s="30" t="n">
        <v>15</v>
      </c>
      <c r="F22" s="31" t="n">
        <v>2700</v>
      </c>
      <c r="G22" s="32" t="n">
        <f aca="false">E22*F22</f>
        <v>40500</v>
      </c>
      <c r="H22" s="33" t="n">
        <f aca="false">G22/G23*100</f>
        <v>50.3105590062112</v>
      </c>
    </row>
    <row r="23" customFormat="false" ht="14.25" hidden="false" customHeight="false" outlineLevel="0" collapsed="false">
      <c r="A23" s="25"/>
      <c r="B23" s="25"/>
      <c r="C23" s="25"/>
      <c r="D23" s="25"/>
      <c r="E23" s="34" t="n">
        <f aca="false">SUM(E21:E22)</f>
        <v>35</v>
      </c>
      <c r="F23" s="35"/>
      <c r="G23" s="36" t="n">
        <f aca="false">SUM(G21:G22)</f>
        <v>80500</v>
      </c>
      <c r="H23" s="37" t="n">
        <f aca="false">SUM(H21:H22)</f>
        <v>100</v>
      </c>
    </row>
    <row r="25" customFormat="false" ht="15" hidden="false" customHeight="false" outlineLevel="0" collapsed="false">
      <c r="G25" s="38"/>
    </row>
  </sheetData>
  <mergeCells count="11">
    <mergeCell ref="A1:H1"/>
    <mergeCell ref="A3:H3"/>
    <mergeCell ref="A9:D9"/>
    <mergeCell ref="A10:D10"/>
    <mergeCell ref="F10:F15"/>
    <mergeCell ref="A11:D11"/>
    <mergeCell ref="A12:D12"/>
    <mergeCell ref="A15:D15"/>
    <mergeCell ref="A18:H18"/>
    <mergeCell ref="A20:D20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28"/>
    <col collapsed="false" customWidth="true" hidden="false" outlineLevel="0" max="3" min="3" style="0" width="17.7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7" min="7" style="0" width="13.41"/>
  </cols>
  <sheetData>
    <row r="1" customFormat="false" ht="15" hidden="false" customHeight="true" outlineLevel="0" collapsed="false">
      <c r="A1" s="39"/>
      <c r="B1" s="39"/>
      <c r="C1" s="39"/>
      <c r="D1" s="39"/>
      <c r="E1" s="24" t="s">
        <v>25</v>
      </c>
      <c r="F1" s="24"/>
      <c r="G1" s="24"/>
    </row>
    <row r="2" customFormat="false" ht="15" hidden="false" customHeight="false" outlineLevel="0" collapsed="false">
      <c r="A2" s="39"/>
      <c r="B2" s="39"/>
      <c r="C2" s="39"/>
      <c r="D2" s="39"/>
      <c r="E2" s="39"/>
      <c r="F2" s="39" t="s">
        <v>26</v>
      </c>
      <c r="G2" s="39"/>
    </row>
    <row r="3" customFormat="false" ht="14.25" hidden="false" customHeight="false" outlineLevel="0" collapsed="false">
      <c r="A3" s="40" t="s">
        <v>27</v>
      </c>
      <c r="B3" s="40"/>
      <c r="C3" s="40"/>
      <c r="D3" s="40"/>
      <c r="E3" s="40"/>
      <c r="F3" s="40"/>
      <c r="G3" s="40"/>
    </row>
    <row r="4" customFormat="false" ht="14.25" hidden="false" customHeight="false" outlineLevel="0" collapsed="false">
      <c r="A4" s="40" t="s">
        <v>28</v>
      </c>
      <c r="B4" s="40"/>
      <c r="C4" s="40"/>
      <c r="D4" s="40"/>
      <c r="E4" s="40"/>
      <c r="F4" s="40"/>
      <c r="G4" s="40"/>
    </row>
    <row r="5" customFormat="false" ht="14.25" hidden="false" customHeight="false" outlineLevel="0" collapsed="false">
      <c r="A5" s="40" t="s">
        <v>29</v>
      </c>
      <c r="B5" s="40"/>
      <c r="C5" s="40"/>
      <c r="D5" s="40"/>
      <c r="E5" s="40"/>
      <c r="F5" s="40"/>
      <c r="G5" s="40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33.75" hidden="false" customHeight="true" outlineLevel="0" collapsed="false">
      <c r="A8" s="42" t="s">
        <v>30</v>
      </c>
      <c r="B8" s="42" t="s">
        <v>31</v>
      </c>
      <c r="C8" s="42" t="s">
        <v>32</v>
      </c>
      <c r="D8" s="42" t="s">
        <v>33</v>
      </c>
      <c r="E8" s="42" t="s">
        <v>34</v>
      </c>
      <c r="F8" s="42" t="s">
        <v>35</v>
      </c>
      <c r="G8" s="42" t="s">
        <v>36</v>
      </c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25" t="n">
        <v>7</v>
      </c>
    </row>
    <row r="10" customFormat="false" ht="15" hidden="false" customHeight="false" outlineLevel="0" collapsed="false">
      <c r="A10" s="13" t="n">
        <v>1</v>
      </c>
      <c r="B10" s="13" t="s">
        <v>37</v>
      </c>
      <c r="C10" s="13" t="str">
        <f aca="false">'Тарификация 01.09'!D14</f>
        <v>Логоритмика</v>
      </c>
      <c r="D10" s="44" t="n">
        <f aca="false">'Тарификация 01.09'!G14</f>
        <v>0.444444444444444</v>
      </c>
      <c r="E10" s="32" t="n">
        <f aca="false">'Тарификация 01.09'!P14</f>
        <v>5760</v>
      </c>
      <c r="F10" s="32" t="n">
        <f aca="false">E10*0.15</f>
        <v>864</v>
      </c>
      <c r="G10" s="32" t="n">
        <f aca="false">E10+F10</f>
        <v>6624</v>
      </c>
    </row>
    <row r="11" customFormat="false" ht="15" hidden="false" customHeight="false" outlineLevel="0" collapsed="false">
      <c r="A11" s="13" t="n">
        <v>2</v>
      </c>
      <c r="B11" s="13" t="s">
        <v>37</v>
      </c>
      <c r="C11" s="13" t="str">
        <f aca="false">'Тарификация 01.09'!D15</f>
        <v>Веселый английский</v>
      </c>
      <c r="D11" s="44" t="n">
        <f aca="false">'Тарификация 01.09'!G15</f>
        <v>0.333333333333333</v>
      </c>
      <c r="E11" s="32" t="n">
        <f aca="false">'Тарификация 01.09'!P15</f>
        <v>7200</v>
      </c>
      <c r="F11" s="32" t="n">
        <f aca="false">E11*0.15</f>
        <v>1080</v>
      </c>
      <c r="G11" s="32" t="n">
        <f aca="false">E11+F11</f>
        <v>8280</v>
      </c>
    </row>
    <row r="12" customFormat="false" ht="15" hidden="false" customHeight="false" outlineLevel="0" collapsed="false">
      <c r="A12" s="13" t="n">
        <v>3</v>
      </c>
      <c r="B12" s="30" t="s">
        <v>38</v>
      </c>
      <c r="C12" s="13" t="s">
        <v>39</v>
      </c>
      <c r="D12" s="44" t="n">
        <f aca="false">'Тарификация 01.09'!G26</f>
        <v>0.1</v>
      </c>
      <c r="E12" s="32" t="n">
        <f aca="false">'Тарификация 01.09'!P26</f>
        <v>2000</v>
      </c>
      <c r="F12" s="32" t="n">
        <f aca="false">E12*0.15</f>
        <v>300</v>
      </c>
      <c r="G12" s="32" t="n">
        <f aca="false">E12+F12</f>
        <v>2300</v>
      </c>
    </row>
    <row r="13" customFormat="false" ht="15" hidden="false" customHeight="false" outlineLevel="0" collapsed="false">
      <c r="A13" s="13" t="n">
        <v>4</v>
      </c>
      <c r="B13" s="30" t="s">
        <v>40</v>
      </c>
      <c r="C13" s="13" t="s">
        <v>39</v>
      </c>
      <c r="D13" s="44" t="n">
        <f aca="false">'Тарификация 01.09'!G27</f>
        <v>0.1</v>
      </c>
      <c r="E13" s="32" t="n">
        <f aca="false">'Тарификация 01.09'!P27</f>
        <v>1500</v>
      </c>
      <c r="F13" s="32" t="n">
        <f aca="false">E13*0.15</f>
        <v>225</v>
      </c>
      <c r="G13" s="32" t="n">
        <f aca="false">E13+F13</f>
        <v>1725</v>
      </c>
    </row>
    <row r="14" customFormat="false" ht="14.25" hidden="false" customHeight="false" outlineLevel="0" collapsed="false">
      <c r="A14" s="43"/>
      <c r="B14" s="25"/>
      <c r="C14" s="43" t="s">
        <v>41</v>
      </c>
      <c r="D14" s="45" t="n">
        <f aca="false">SUM(D10:D13)</f>
        <v>0.977777777777778</v>
      </c>
      <c r="E14" s="36" t="n">
        <f aca="false">SUM(E10:E13)</f>
        <v>16460</v>
      </c>
      <c r="F14" s="36" t="n">
        <f aca="false">SUM(F10:F13)</f>
        <v>2469</v>
      </c>
      <c r="G14" s="36" t="n">
        <f aca="false">SUM(G10:G13)</f>
        <v>18929</v>
      </c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1"/>
    </row>
    <row r="16" customFormat="false" ht="14.25" hidden="false" customHeight="false" outlineLevel="0" collapsed="false">
      <c r="A16" s="46" t="s">
        <v>42</v>
      </c>
      <c r="B16" s="46"/>
      <c r="C16" s="46"/>
      <c r="D16" s="46"/>
      <c r="E16" s="47" t="n">
        <f aca="false">'Тарификация 01.09'!P35</f>
        <v>16460</v>
      </c>
      <c r="F16" s="47" t="n">
        <f aca="false">'Тарификация 01.09'!Q35</f>
        <v>2469</v>
      </c>
      <c r="G16" s="47" t="n">
        <f aca="false">'Тарификация 01.09'!R35</f>
        <v>18929</v>
      </c>
    </row>
    <row r="17" customFormat="false" ht="14.25" hidden="false" customHeight="false" outlineLevel="0" collapsed="false">
      <c r="A17" s="46" t="s">
        <v>43</v>
      </c>
      <c r="B17" s="46"/>
      <c r="C17" s="46"/>
      <c r="D17" s="46"/>
      <c r="E17" s="47" t="n">
        <f aca="false">'Тарификация 01.09'!P36</f>
        <v>1826.84869169511</v>
      </c>
      <c r="F17" s="47" t="n">
        <f aca="false">'Тарификация 01.09'!Q36</f>
        <v>274.027303754266</v>
      </c>
      <c r="G17" s="47" t="n">
        <f aca="false">'Тарификация 01.09'!R36</f>
        <v>2100.87599544937</v>
      </c>
    </row>
    <row r="18" customFormat="false" ht="14.25" hidden="false" customHeight="false" outlineLevel="0" collapsed="false">
      <c r="A18" s="46" t="s">
        <v>44</v>
      </c>
      <c r="B18" s="46"/>
      <c r="C18" s="46"/>
      <c r="D18" s="46"/>
      <c r="E18" s="47" t="n">
        <f aca="false">'Тарификация 01.09'!P37</f>
        <v>0</v>
      </c>
      <c r="F18" s="47" t="n">
        <f aca="false">'Тарификация 01.09'!Q37</f>
        <v>0</v>
      </c>
      <c r="G18" s="47" t="n">
        <f aca="false">'Тарификация 01.09'!R37</f>
        <v>27380.8985460751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</row>
  </sheetData>
  <mergeCells count="7">
    <mergeCell ref="E1:G1"/>
    <mergeCell ref="A3:G3"/>
    <mergeCell ref="A4:G4"/>
    <mergeCell ref="A5:G5"/>
    <mergeCell ref="A16:D16"/>
    <mergeCell ref="A17:D17"/>
    <mergeCell ref="A18:D18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16.99"/>
    <col collapsed="false" customWidth="true" hidden="false" outlineLevel="0" max="3" min="3" style="48" width="21.56"/>
    <col collapsed="false" customWidth="true" hidden="false" outlineLevel="0" max="4" min="4" style="48" width="15.13"/>
    <col collapsed="false" customWidth="true" hidden="false" outlineLevel="0" max="5" min="5" style="48" width="9.28"/>
    <col collapsed="false" customWidth="false" hidden="false" outlineLevel="0" max="6" min="6" style="48" width="9.14"/>
    <col collapsed="false" customWidth="true" hidden="false" outlineLevel="0" max="7" min="7" style="48" width="8.14"/>
    <col collapsed="false" customWidth="true" hidden="false" outlineLevel="0" max="8" min="8" style="48" width="12.42"/>
    <col collapsed="false" customWidth="true" hidden="false" outlineLevel="0" max="9" min="9" style="48" width="7.85"/>
    <col collapsed="false" customWidth="true" hidden="false" outlineLevel="0" max="11" min="10" style="48" width="10.13"/>
    <col collapsed="false" customWidth="true" hidden="false" outlineLevel="0" max="12" min="12" style="48" width="8.41"/>
    <col collapsed="false" customWidth="false" hidden="false" outlineLevel="0" max="15" min="13" style="48" width="9.14"/>
    <col collapsed="false" customWidth="true" hidden="false" outlineLevel="0" max="16" min="16" style="48" width="12.85"/>
    <col collapsed="false" customWidth="true" hidden="false" outlineLevel="0" max="17" min="17" style="48" width="12.7"/>
    <col collapsed="false" customWidth="true" hidden="false" outlineLevel="0" max="18" min="18" style="48" width="15.41"/>
    <col collapsed="false" customWidth="false" hidden="false" outlineLevel="0" max="257" min="19" style="48" width="9.14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25</v>
      </c>
      <c r="Q1" s="50"/>
      <c r="R1" s="50"/>
      <c r="S1" s="51"/>
    </row>
    <row r="2" customFormat="false" ht="14.25" hidden="false" customHeight="fals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1"/>
    </row>
    <row r="3" customFormat="false" ht="14.25" hidden="false" customHeight="fals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1"/>
    </row>
    <row r="4" customFormat="false" ht="14.25" hidden="false" customHeight="false" outlineLevel="0" collapsed="false">
      <c r="A4" s="52"/>
      <c r="B4" s="53" t="s">
        <v>46</v>
      </c>
      <c r="C4" s="54"/>
      <c r="D4" s="55" t="n">
        <v>10000</v>
      </c>
      <c r="E4" s="56"/>
      <c r="F4" s="5" t="s">
        <v>47</v>
      </c>
      <c r="G4" s="5"/>
      <c r="H4" s="5"/>
      <c r="I4" s="5"/>
      <c r="J4" s="5"/>
      <c r="K4" s="5"/>
      <c r="L4" s="5"/>
      <c r="M4" s="52"/>
      <c r="N4" s="52"/>
      <c r="O4" s="52"/>
      <c r="P4" s="52"/>
      <c r="Q4" s="52"/>
      <c r="R4" s="52"/>
      <c r="S4" s="51"/>
    </row>
    <row r="5" customFormat="false" ht="12.75" hidden="false" customHeight="true" outlineLevel="0" collapsed="false">
      <c r="A5" s="52"/>
      <c r="B5" s="53" t="s">
        <v>48</v>
      </c>
      <c r="C5" s="54"/>
      <c r="D5" s="55" t="n">
        <v>18</v>
      </c>
      <c r="E5" s="52"/>
      <c r="F5" s="5" t="s">
        <v>29</v>
      </c>
      <c r="G5" s="5"/>
      <c r="H5" s="5"/>
      <c r="I5" s="5"/>
      <c r="J5" s="5"/>
      <c r="K5" s="5"/>
      <c r="L5" s="5"/>
      <c r="M5" s="52"/>
      <c r="N5" s="52"/>
      <c r="O5" s="52"/>
      <c r="P5" s="52"/>
      <c r="Q5" s="52"/>
      <c r="R5" s="52"/>
      <c r="S5" s="51"/>
    </row>
    <row r="6" customFormat="false" ht="14.25" hidden="false" customHeight="false" outlineLevel="0" collapsed="false">
      <c r="A6" s="52"/>
      <c r="B6" s="53" t="s">
        <v>49</v>
      </c>
      <c r="C6" s="54"/>
      <c r="D6" s="55" t="n">
        <v>4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1"/>
    </row>
    <row r="7" customFormat="false" ht="14.25" hidden="false" customHeight="false" outlineLevel="0" collapsed="false">
      <c r="A7" s="52"/>
      <c r="B7" s="53" t="s">
        <v>50</v>
      </c>
      <c r="C7" s="54"/>
      <c r="D7" s="57" t="n">
        <f aca="false">D4/D5/D6</f>
        <v>138.888888888889</v>
      </c>
      <c r="E7" s="41"/>
      <c r="F7" s="41"/>
      <c r="G7" s="41"/>
      <c r="H7" s="41"/>
      <c r="I7" s="41"/>
      <c r="J7" s="41"/>
      <c r="K7" s="41"/>
      <c r="L7" s="41"/>
      <c r="M7" s="52"/>
      <c r="N7" s="52"/>
      <c r="O7" s="52"/>
      <c r="P7" s="52"/>
      <c r="Q7" s="52"/>
      <c r="R7" s="52"/>
      <c r="S7" s="51"/>
    </row>
    <row r="8" customFormat="false" ht="14.25" hidden="false" customHeight="false" outlineLevel="0" collapsed="false">
      <c r="A8" s="52"/>
      <c r="B8" s="53" t="s">
        <v>51</v>
      </c>
      <c r="C8" s="54"/>
      <c r="D8" s="58" t="n">
        <f aca="false">D7*1.2</f>
        <v>166.666666666667</v>
      </c>
      <c r="E8" s="41"/>
      <c r="F8" s="41"/>
      <c r="G8" s="41"/>
      <c r="H8" s="41"/>
      <c r="I8" s="41"/>
      <c r="J8" s="41"/>
      <c r="K8" s="41"/>
      <c r="L8" s="41"/>
      <c r="M8" s="52"/>
      <c r="N8" s="52"/>
      <c r="O8" s="52"/>
      <c r="P8" s="52"/>
      <c r="Q8" s="52"/>
      <c r="R8" s="52"/>
      <c r="S8" s="51"/>
    </row>
    <row r="9" customFormat="false" ht="15" hidden="false" customHeight="false" outlineLevel="0" collapsed="false">
      <c r="A9" s="52"/>
      <c r="B9" s="53" t="s">
        <v>52</v>
      </c>
      <c r="C9" s="54"/>
      <c r="D9" s="57" t="n">
        <f aca="false">D7*1.25</f>
        <v>173.611111111111</v>
      </c>
      <c r="E9" s="39"/>
      <c r="F9" s="39"/>
      <c r="G9" s="39"/>
      <c r="H9" s="39"/>
      <c r="I9" s="39"/>
      <c r="J9" s="39"/>
      <c r="K9" s="39"/>
      <c r="L9" s="39"/>
      <c r="M9" s="49"/>
      <c r="N9" s="49"/>
      <c r="O9" s="49"/>
      <c r="P9" s="49"/>
      <c r="Q9" s="49"/>
      <c r="R9" s="49"/>
      <c r="S9" s="51"/>
    </row>
    <row r="10" customFormat="false" ht="15" hidden="false" customHeight="false" outlineLevel="0" collapsed="false">
      <c r="A10" s="52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/>
    </row>
    <row r="11" customFormat="false" ht="15" hidden="false" customHeight="false" outlineLevel="0" collapsed="false">
      <c r="A11" s="59" t="s">
        <v>53</v>
      </c>
      <c r="B11" s="59"/>
      <c r="C11" s="59"/>
      <c r="D11" s="5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60"/>
      <c r="Q11" s="60"/>
      <c r="R11" s="60"/>
    </row>
    <row r="12" s="63" customFormat="true" ht="51.75" hidden="false" customHeight="true" outlineLevel="0" collapsed="false">
      <c r="A12" s="61" t="s">
        <v>30</v>
      </c>
      <c r="B12" s="61" t="s">
        <v>54</v>
      </c>
      <c r="C12" s="61" t="s">
        <v>31</v>
      </c>
      <c r="D12" s="61" t="s">
        <v>32</v>
      </c>
      <c r="E12" s="61" t="s">
        <v>55</v>
      </c>
      <c r="F12" s="61" t="s">
        <v>56</v>
      </c>
      <c r="G12" s="61" t="s">
        <v>57</v>
      </c>
      <c r="H12" s="61" t="s">
        <v>58</v>
      </c>
      <c r="I12" s="61" t="s">
        <v>59</v>
      </c>
      <c r="J12" s="61" t="s">
        <v>60</v>
      </c>
      <c r="K12" s="61" t="s">
        <v>61</v>
      </c>
      <c r="L12" s="61" t="s">
        <v>62</v>
      </c>
      <c r="M12" s="61" t="s">
        <v>63</v>
      </c>
      <c r="N12" s="61" t="s">
        <v>64</v>
      </c>
      <c r="O12" s="61" t="s">
        <v>65</v>
      </c>
      <c r="P12" s="62" t="s">
        <v>66</v>
      </c>
      <c r="Q12" s="62" t="s">
        <v>67</v>
      </c>
      <c r="R12" s="62" t="s">
        <v>68</v>
      </c>
    </row>
    <row r="13" s="63" customFormat="true" ht="14.2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</row>
    <row r="14" customFormat="false" ht="19.5" hidden="false" customHeight="true" outlineLevel="0" collapsed="false">
      <c r="A14" s="30" t="n">
        <v>1</v>
      </c>
      <c r="B14" s="30" t="s">
        <v>69</v>
      </c>
      <c r="C14" s="30" t="s">
        <v>37</v>
      </c>
      <c r="D14" s="64" t="str">
        <f aca="false">Расчет!A21</f>
        <v>Логоритмика</v>
      </c>
      <c r="E14" s="30" t="s">
        <v>70</v>
      </c>
      <c r="F14" s="65" t="n">
        <f aca="false">Расчет!E21</f>
        <v>20</v>
      </c>
      <c r="G14" s="66" t="n">
        <f aca="false">M14/18*L14</f>
        <v>0.444444444444444</v>
      </c>
      <c r="H14" s="66" t="n">
        <f aca="false">D8</f>
        <v>166.666666666667</v>
      </c>
      <c r="I14" s="66" t="n">
        <f aca="false">J14/H14</f>
        <v>1.08</v>
      </c>
      <c r="J14" s="67" t="n">
        <v>180</v>
      </c>
      <c r="K14" s="68" t="n">
        <f aca="false">J14/F14*L14</f>
        <v>36</v>
      </c>
      <c r="L14" s="30" t="n">
        <v>4</v>
      </c>
      <c r="M14" s="30" t="n">
        <v>2</v>
      </c>
      <c r="N14" s="69" t="n">
        <f aca="false">M14*4*L14</f>
        <v>32</v>
      </c>
      <c r="O14" s="69" t="n">
        <f aca="false">F14*N14/L14</f>
        <v>160</v>
      </c>
      <c r="P14" s="70" t="n">
        <f aca="false">K14*O14</f>
        <v>5760</v>
      </c>
      <c r="Q14" s="70" t="n">
        <f aca="false">P14*0.15</f>
        <v>864</v>
      </c>
      <c r="R14" s="70" t="n">
        <f aca="false">P14+Q14</f>
        <v>6624</v>
      </c>
    </row>
    <row r="15" customFormat="false" ht="30" hidden="false" customHeight="false" outlineLevel="0" collapsed="false">
      <c r="A15" s="30" t="n">
        <v>2</v>
      </c>
      <c r="B15" s="30" t="s">
        <v>71</v>
      </c>
      <c r="C15" s="30" t="s">
        <v>37</v>
      </c>
      <c r="D15" s="71" t="str">
        <f aca="false">Расчет!A22</f>
        <v>Веселый английский</v>
      </c>
      <c r="E15" s="30" t="s">
        <v>70</v>
      </c>
      <c r="F15" s="65" t="n">
        <f aca="false">Расчет!E22</f>
        <v>15</v>
      </c>
      <c r="G15" s="66" t="n">
        <f aca="false">M15/18*L15</f>
        <v>0.333333333333333</v>
      </c>
      <c r="H15" s="66" t="n">
        <f aca="false">D8</f>
        <v>166.666666666667</v>
      </c>
      <c r="I15" s="66" t="n">
        <f aca="false">J15/H15</f>
        <v>1.8</v>
      </c>
      <c r="J15" s="67" t="n">
        <v>300</v>
      </c>
      <c r="K15" s="68" t="n">
        <f aca="false">J15/F15*L15</f>
        <v>60</v>
      </c>
      <c r="L15" s="69" t="n">
        <v>3</v>
      </c>
      <c r="M15" s="30" t="n">
        <v>2</v>
      </c>
      <c r="N15" s="69" t="n">
        <f aca="false">M15*4*L15</f>
        <v>24</v>
      </c>
      <c r="O15" s="69" t="n">
        <f aca="false">F15*N15/L15</f>
        <v>120</v>
      </c>
      <c r="P15" s="70" t="n">
        <f aca="false">K15*O15</f>
        <v>7200</v>
      </c>
      <c r="Q15" s="70" t="n">
        <f aca="false">P15*0.15</f>
        <v>1080</v>
      </c>
      <c r="R15" s="70" t="n">
        <f aca="false">P15+Q15</f>
        <v>8280</v>
      </c>
    </row>
    <row r="16" s="63" customFormat="true" ht="14.25" hidden="false" customHeight="false" outlineLevel="0" collapsed="false">
      <c r="A16" s="25"/>
      <c r="B16" s="25"/>
      <c r="C16" s="25"/>
      <c r="D16" s="25" t="s">
        <v>41</v>
      </c>
      <c r="E16" s="25"/>
      <c r="F16" s="72" t="n">
        <f aca="false">SUM(F14:F15)</f>
        <v>35</v>
      </c>
      <c r="G16" s="73" t="n">
        <f aca="false">SUM(G14:G15)</f>
        <v>0.777777777777778</v>
      </c>
      <c r="H16" s="73"/>
      <c r="I16" s="73"/>
      <c r="J16" s="73"/>
      <c r="K16" s="73"/>
      <c r="L16" s="72" t="n">
        <f aca="false">SUM(L14:L15)</f>
        <v>7</v>
      </c>
      <c r="M16" s="72" t="n">
        <f aca="false">SUM(M14:M15)</f>
        <v>4</v>
      </c>
      <c r="N16" s="72" t="n">
        <f aca="false">SUM(N14:N15)</f>
        <v>56</v>
      </c>
      <c r="O16" s="72" t="n">
        <f aca="false">SUM(O14:O15)</f>
        <v>280</v>
      </c>
      <c r="P16" s="36" t="n">
        <f aca="false">SUM(P14:P15)</f>
        <v>12960</v>
      </c>
      <c r="Q16" s="36" t="n">
        <f aca="false">SUM(Q14:Q15)</f>
        <v>1944</v>
      </c>
      <c r="R16" s="36" t="n">
        <f aca="false">SUM(R14:R15)</f>
        <v>14904</v>
      </c>
    </row>
    <row r="17" customFormat="false" ht="15.75" hidden="false" customHeight="false" outlineLevel="0" collapsed="false">
      <c r="A17" s="59"/>
      <c r="B17" s="59"/>
      <c r="C17" s="59"/>
      <c r="D17" s="5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60"/>
      <c r="Q17" s="60"/>
      <c r="R17" s="60"/>
      <c r="S17" s="51"/>
    </row>
    <row r="18" s="63" customFormat="true" ht="15" hidden="false" customHeight="false" outlineLevel="0" collapsed="false">
      <c r="A18" s="74" t="s">
        <v>72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5" t="n">
        <f aca="false">P16</f>
        <v>12960</v>
      </c>
      <c r="Q18" s="75" t="n">
        <f aca="false">Q16</f>
        <v>1944</v>
      </c>
      <c r="R18" s="75" t="n">
        <f aca="false">R16</f>
        <v>14904</v>
      </c>
    </row>
    <row r="19" s="63" customFormat="true" ht="15" hidden="fals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8" t="s">
        <v>43</v>
      </c>
      <c r="L19" s="78"/>
      <c r="M19" s="78"/>
      <c r="N19" s="78"/>
      <c r="O19" s="78"/>
      <c r="P19" s="79" t="n">
        <f aca="false">P18/29.3*(42/12)</f>
        <v>1548.1228668942</v>
      </c>
      <c r="Q19" s="80" t="n">
        <f aca="false">P19*0.15</f>
        <v>232.21843003413</v>
      </c>
      <c r="R19" s="80" t="n">
        <f aca="false">SUM(P19:Q19)</f>
        <v>1780.34129692833</v>
      </c>
    </row>
    <row r="20" customFormat="false" ht="15" hidden="false" customHeight="false" outlineLevel="0" collapsed="false">
      <c r="A20" s="81" t="s">
        <v>7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79"/>
      <c r="Q20" s="79"/>
      <c r="R20" s="82" t="n">
        <f aca="false">(R18+R19)*1.302</f>
        <v>21723.0123686007</v>
      </c>
    </row>
    <row r="21" customFormat="false" ht="14.2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57"/>
      <c r="Q21" s="57"/>
      <c r="R21" s="57"/>
    </row>
    <row r="22" customFormat="false" ht="14.25" hidden="false" customHeight="false" outlineLevel="0" collapsed="false">
      <c r="A22" s="5" t="s">
        <v>7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42.75" hidden="false" customHeight="false" outlineLevel="0" collapsed="false">
      <c r="A23" s="61" t="s">
        <v>30</v>
      </c>
      <c r="B23" s="61" t="s">
        <v>54</v>
      </c>
      <c r="C23" s="61" t="s">
        <v>31</v>
      </c>
      <c r="D23" s="61" t="s">
        <v>32</v>
      </c>
      <c r="E23" s="61" t="s">
        <v>55</v>
      </c>
      <c r="F23" s="61" t="s">
        <v>56</v>
      </c>
      <c r="G23" s="61" t="s">
        <v>57</v>
      </c>
      <c r="H23" s="61" t="s">
        <v>34</v>
      </c>
      <c r="I23" s="61" t="s">
        <v>59</v>
      </c>
      <c r="J23" s="61" t="s">
        <v>60</v>
      </c>
      <c r="K23" s="61" t="s">
        <v>61</v>
      </c>
      <c r="L23" s="61" t="s">
        <v>62</v>
      </c>
      <c r="M23" s="61" t="s">
        <v>63</v>
      </c>
      <c r="N23" s="61" t="s">
        <v>64</v>
      </c>
      <c r="O23" s="61" t="s">
        <v>65</v>
      </c>
      <c r="P23" s="61" t="s">
        <v>66</v>
      </c>
      <c r="Q23" s="61" t="s">
        <v>67</v>
      </c>
      <c r="R23" s="61" t="s">
        <v>68</v>
      </c>
    </row>
    <row r="24" s="63" customFormat="true" ht="13.5" hidden="false" customHeight="true" outlineLevel="0" collapsed="false">
      <c r="A24" s="25" t="n">
        <v>1</v>
      </c>
      <c r="B24" s="25" t="n">
        <v>2</v>
      </c>
      <c r="C24" s="25" t="n">
        <v>3</v>
      </c>
      <c r="D24" s="25" t="n">
        <v>4</v>
      </c>
      <c r="E24" s="25" t="n">
        <v>5</v>
      </c>
      <c r="F24" s="25" t="n">
        <v>6</v>
      </c>
      <c r="G24" s="25" t="n">
        <v>7</v>
      </c>
      <c r="H24" s="25" t="n">
        <v>8</v>
      </c>
      <c r="I24" s="25" t="n">
        <v>9</v>
      </c>
      <c r="J24" s="25" t="n">
        <v>10</v>
      </c>
      <c r="K24" s="25" t="n">
        <v>11</v>
      </c>
      <c r="L24" s="25" t="n">
        <v>12</v>
      </c>
      <c r="M24" s="25" t="n">
        <v>13</v>
      </c>
      <c r="N24" s="25" t="n">
        <v>14</v>
      </c>
      <c r="O24" s="25" t="n">
        <v>15</v>
      </c>
      <c r="P24" s="25" t="n">
        <v>16</v>
      </c>
      <c r="Q24" s="25" t="n">
        <v>17</v>
      </c>
      <c r="R24" s="25" t="n">
        <v>18</v>
      </c>
    </row>
    <row r="25" s="63" customFormat="true" ht="13.5" hidden="tru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5" hidden="false" customHeight="false" outlineLevel="0" collapsed="false">
      <c r="A26" s="30" t="n">
        <v>1</v>
      </c>
      <c r="B26" s="30" t="s">
        <v>75</v>
      </c>
      <c r="C26" s="30" t="s">
        <v>38</v>
      </c>
      <c r="D26" s="30" t="s">
        <v>39</v>
      </c>
      <c r="E26" s="30" t="s">
        <v>70</v>
      </c>
      <c r="F26" s="30" t="n">
        <v>61</v>
      </c>
      <c r="G26" s="30" t="n">
        <v>0.1</v>
      </c>
      <c r="H26" s="32" t="n">
        <v>2000</v>
      </c>
      <c r="I26" s="30"/>
      <c r="J26" s="30"/>
      <c r="K26" s="30"/>
      <c r="L26" s="30"/>
      <c r="M26" s="30"/>
      <c r="N26" s="30"/>
      <c r="O26" s="30"/>
      <c r="P26" s="32" t="n">
        <f aca="false">H26</f>
        <v>2000</v>
      </c>
      <c r="Q26" s="32" t="n">
        <f aca="false">P26*0.15</f>
        <v>300</v>
      </c>
      <c r="R26" s="32" t="n">
        <f aca="false">P26+Q26</f>
        <v>2300</v>
      </c>
    </row>
    <row r="27" customFormat="false" ht="15" hidden="false" customHeight="false" outlineLevel="0" collapsed="false">
      <c r="A27" s="30"/>
      <c r="B27" s="30"/>
      <c r="C27" s="30" t="s">
        <v>40</v>
      </c>
      <c r="D27" s="30" t="s">
        <v>39</v>
      </c>
      <c r="E27" s="30" t="s">
        <v>70</v>
      </c>
      <c r="F27" s="30" t="n">
        <v>61</v>
      </c>
      <c r="G27" s="30" t="n">
        <v>0.1</v>
      </c>
      <c r="H27" s="32" t="n">
        <v>1500</v>
      </c>
      <c r="I27" s="30"/>
      <c r="J27" s="30"/>
      <c r="K27" s="30"/>
      <c r="L27" s="30"/>
      <c r="M27" s="30"/>
      <c r="N27" s="30"/>
      <c r="O27" s="30"/>
      <c r="P27" s="32" t="n">
        <f aca="false">H27</f>
        <v>1500</v>
      </c>
      <c r="Q27" s="32" t="n">
        <f aca="false">P27*0.15</f>
        <v>225</v>
      </c>
      <c r="R27" s="32" t="n">
        <f aca="false">P27+Q27</f>
        <v>1725</v>
      </c>
    </row>
    <row r="28" customFormat="false" ht="14.25" hidden="false" customHeight="false" outlineLevel="0" collapsed="false">
      <c r="A28" s="25"/>
      <c r="B28" s="25"/>
      <c r="C28" s="25"/>
      <c r="D28" s="25" t="s">
        <v>41</v>
      </c>
      <c r="E28" s="25"/>
      <c r="F28" s="25" t="n">
        <f aca="false">F26</f>
        <v>61</v>
      </c>
      <c r="G28" s="25"/>
      <c r="H28" s="84"/>
      <c r="I28" s="25"/>
      <c r="J28" s="25"/>
      <c r="K28" s="25"/>
      <c r="L28" s="25"/>
      <c r="M28" s="25"/>
      <c r="N28" s="25"/>
      <c r="O28" s="25"/>
      <c r="P28" s="36" t="n">
        <f aca="false">SUM(P26:P27)</f>
        <v>3500</v>
      </c>
      <c r="Q28" s="36" t="n">
        <f aca="false">SUM(Q26:Q27)</f>
        <v>525</v>
      </c>
      <c r="R28" s="36" t="n">
        <f aca="false">SUM(R26:R27)</f>
        <v>4025</v>
      </c>
    </row>
    <row r="29" s="63" customFormat="tru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5" hidden="false" customHeight="false" outlineLevel="0" collapsed="false">
      <c r="A30" s="76" t="s">
        <v>7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80" t="n">
        <f aca="false">P28</f>
        <v>3500</v>
      </c>
      <c r="Q30" s="80" t="n">
        <f aca="false">Q28</f>
        <v>525</v>
      </c>
      <c r="R30" s="85" t="n">
        <f aca="false">R28</f>
        <v>4025</v>
      </c>
    </row>
    <row r="31" s="63" customFormat="true" ht="15" hidden="false" customHeight="fals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8" t="s">
        <v>43</v>
      </c>
      <c r="L31" s="78"/>
      <c r="M31" s="78"/>
      <c r="N31" s="78"/>
      <c r="O31" s="78"/>
      <c r="P31" s="79" t="n">
        <f aca="false">P30/29.3*(28/12)</f>
        <v>278.72582480091</v>
      </c>
      <c r="Q31" s="80" t="n">
        <f aca="false">P31*0.15</f>
        <v>41.8088737201365</v>
      </c>
      <c r="R31" s="80" t="n">
        <f aca="false">SUM(P31:Q31)</f>
        <v>320.534698521047</v>
      </c>
    </row>
    <row r="32" s="63" customFormat="true" ht="15" hidden="false" customHeight="false" outlineLevel="0" collapsed="false">
      <c r="A32" s="81" t="s">
        <v>77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79"/>
      <c r="Q32" s="79"/>
      <c r="R32" s="82" t="n">
        <f aca="false">(R30+R31)*1.302</f>
        <v>5657.8861774744</v>
      </c>
    </row>
    <row r="33" s="63" customFormat="true" ht="15" hidden="false" customHeight="false" outlineLevel="0" collapsed="false">
      <c r="A33" s="81" t="s">
        <v>78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79"/>
      <c r="Q33" s="79"/>
      <c r="R33" s="82" t="n">
        <f aca="false">R32/R20*100</f>
        <v>26.0455874234668</v>
      </c>
    </row>
    <row r="34" customFormat="false" ht="15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87"/>
      <c r="R34" s="87"/>
    </row>
    <row r="35" customFormat="false" ht="15" hidden="false" customHeight="false" outlineLevel="0" collapsed="false">
      <c r="A35" s="88" t="s">
        <v>79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0" t="n">
        <f aca="false">P18+P30</f>
        <v>16460</v>
      </c>
      <c r="Q35" s="80" t="n">
        <f aca="false">Q18+Q30</f>
        <v>2469</v>
      </c>
      <c r="R35" s="80" t="n">
        <f aca="false">R18+R30</f>
        <v>18929</v>
      </c>
    </row>
    <row r="36" customFormat="false" ht="15" hidden="false" customHeight="false" outlineLevel="0" collapsed="false">
      <c r="A36" s="76"/>
      <c r="B36" s="77"/>
      <c r="C36" s="77"/>
      <c r="D36" s="77"/>
      <c r="E36" s="77"/>
      <c r="F36" s="77"/>
      <c r="G36" s="77"/>
      <c r="H36" s="77"/>
      <c r="I36" s="77"/>
      <c r="J36" s="77"/>
      <c r="K36" s="78" t="s">
        <v>43</v>
      </c>
      <c r="L36" s="78"/>
      <c r="M36" s="78"/>
      <c r="N36" s="78"/>
      <c r="O36" s="78"/>
      <c r="P36" s="80" t="n">
        <f aca="false">P19+P31</f>
        <v>1826.84869169511</v>
      </c>
      <c r="Q36" s="80" t="n">
        <f aca="false">Q19+Q31</f>
        <v>274.027303754266</v>
      </c>
      <c r="R36" s="80" t="n">
        <f aca="false">R19+R31</f>
        <v>2100.87599544937</v>
      </c>
    </row>
    <row r="37" customFormat="false" ht="15" hidden="false" customHeight="false" outlineLevel="0" collapsed="false">
      <c r="A37" s="88" t="s">
        <v>80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0" t="n">
        <f aca="false">P20+P32</f>
        <v>0</v>
      </c>
      <c r="Q37" s="80" t="n">
        <f aca="false">Q20+Q32</f>
        <v>0</v>
      </c>
      <c r="R37" s="80" t="n">
        <f aca="false">R20+R32</f>
        <v>27380.8985460751</v>
      </c>
    </row>
    <row r="38" customFormat="false" ht="15" hidden="false" customHeight="false" outlineLevel="0" collapsed="false">
      <c r="A38" s="88" t="s">
        <v>81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79"/>
      <c r="Q38" s="79"/>
      <c r="R38" s="82" t="n">
        <f aca="false">Расчет!G23</f>
        <v>80500</v>
      </c>
    </row>
    <row r="39" customFormat="false" ht="15" hidden="false" customHeight="false" outlineLevel="0" collapsed="false">
      <c r="A39" s="88" t="s">
        <v>78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79"/>
      <c r="Q39" s="79"/>
      <c r="R39" s="82" t="n">
        <f aca="false">R37/R38*100</f>
        <v>34.0135385665529</v>
      </c>
    </row>
  </sheetData>
  <mergeCells count="20">
    <mergeCell ref="P1:R1"/>
    <mergeCell ref="A2:R2"/>
    <mergeCell ref="A3:R3"/>
    <mergeCell ref="F4:L4"/>
    <mergeCell ref="F5:L5"/>
    <mergeCell ref="A11:D11"/>
    <mergeCell ref="A17:D17"/>
    <mergeCell ref="A18:O18"/>
    <mergeCell ref="K19:O19"/>
    <mergeCell ref="A20:O20"/>
    <mergeCell ref="A22:R22"/>
    <mergeCell ref="A30:O30"/>
    <mergeCell ref="K31:O31"/>
    <mergeCell ref="A32:O32"/>
    <mergeCell ref="A33:O33"/>
    <mergeCell ref="A35:O35"/>
    <mergeCell ref="K36:O36"/>
    <mergeCell ref="A37:O37"/>
    <mergeCell ref="A38:O38"/>
    <mergeCell ref="A39:O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8.41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5.99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1"/>
      <c r="B1" s="1"/>
      <c r="C1" s="1"/>
      <c r="D1" s="1" t="s">
        <v>25</v>
      </c>
      <c r="E1" s="1"/>
      <c r="F1" s="1"/>
    </row>
    <row r="2" customFormat="false" ht="12.75" hidden="false" customHeight="true" outlineLevel="0" collapsed="false">
      <c r="A2" s="89" t="s">
        <v>82</v>
      </c>
      <c r="B2" s="89"/>
      <c r="C2" s="89"/>
      <c r="D2" s="89"/>
      <c r="E2" s="89"/>
      <c r="F2" s="89"/>
    </row>
    <row r="3" customFormat="false" ht="22.5" hidden="false" customHeight="true" outlineLevel="0" collapsed="false">
      <c r="A3" s="89"/>
      <c r="B3" s="89"/>
      <c r="C3" s="89"/>
      <c r="D3" s="89"/>
      <c r="E3" s="89"/>
      <c r="F3" s="89"/>
    </row>
    <row r="4" customFormat="false" ht="15" hidden="false" customHeight="false" outlineLevel="0" collapsed="false">
      <c r="A4" s="90" t="s">
        <v>83</v>
      </c>
      <c r="B4" s="91"/>
      <c r="C4" s="91"/>
      <c r="D4" s="92" t="s">
        <v>84</v>
      </c>
      <c r="E4" s="93"/>
      <c r="F4" s="94"/>
    </row>
    <row r="5" customFormat="false" ht="15" hidden="false" customHeight="false" outlineLevel="0" collapsed="false">
      <c r="A5" s="95" t="s">
        <v>85</v>
      </c>
      <c r="B5" s="96" t="n">
        <f aca="false">'Тарификация 01.09'!D8</f>
        <v>166.666666666667</v>
      </c>
      <c r="C5" s="97"/>
      <c r="D5" s="98" t="n">
        <f aca="false">'Тарификация 01.09'!J14</f>
        <v>180</v>
      </c>
      <c r="E5" s="98" t="n">
        <f aca="false">'Тарификация 01.09'!J15</f>
        <v>300</v>
      </c>
      <c r="F5" s="8"/>
    </row>
    <row r="6" customFormat="false" ht="15" hidden="false" customHeight="false" outlineLevel="0" collapsed="false">
      <c r="A6" s="15" t="s">
        <v>86</v>
      </c>
      <c r="B6" s="15"/>
      <c r="C6" s="97"/>
      <c r="D6" s="99" t="n">
        <f aca="false">D5/B5</f>
        <v>1.08</v>
      </c>
      <c r="E6" s="99" t="n">
        <f aca="false">E5/B5</f>
        <v>1.8</v>
      </c>
      <c r="F6" s="8"/>
    </row>
    <row r="7" customFormat="false" ht="15" hidden="false" customHeight="false" outlineLevel="0" collapsed="false">
      <c r="A7" s="15" t="s">
        <v>87</v>
      </c>
      <c r="B7" s="15"/>
      <c r="C7" s="97"/>
      <c r="D7" s="8"/>
      <c r="E7" s="8"/>
      <c r="F7" s="8"/>
    </row>
    <row r="8" customFormat="false" ht="15" hidden="false" customHeight="false" outlineLevel="0" collapsed="false">
      <c r="A8" s="15" t="s">
        <v>88</v>
      </c>
      <c r="B8" s="15"/>
      <c r="C8" s="97"/>
      <c r="D8" s="100"/>
      <c r="E8" s="100"/>
      <c r="F8" s="100"/>
    </row>
    <row r="9" customFormat="false" ht="15" hidden="false" customHeight="false" outlineLevel="0" collapsed="false">
      <c r="A9" s="101"/>
      <c r="B9" s="102"/>
      <c r="C9" s="103"/>
      <c r="D9" s="100"/>
      <c r="E9" s="100"/>
      <c r="F9" s="100"/>
    </row>
    <row r="10" customFormat="false" ht="27.75" hidden="false" customHeight="true" outlineLevel="0" collapsed="false">
      <c r="A10" s="104" t="s">
        <v>89</v>
      </c>
      <c r="B10" s="104"/>
      <c r="C10" s="104"/>
      <c r="D10" s="105" t="str">
        <f aca="false">Расчет!A21</f>
        <v>Логоритмика</v>
      </c>
      <c r="E10" s="106" t="str">
        <f aca="false">Расчет!A22</f>
        <v>Веселый английский</v>
      </c>
      <c r="F10" s="107" t="s">
        <v>41</v>
      </c>
    </row>
    <row r="11" customFormat="false" ht="15" hidden="false" customHeight="false" outlineLevel="0" collapsed="false">
      <c r="A11" s="108" t="s">
        <v>90</v>
      </c>
      <c r="B11" s="108"/>
      <c r="C11" s="108"/>
      <c r="D11" s="109" t="n">
        <f aca="false">Расчет!E21</f>
        <v>20</v>
      </c>
      <c r="E11" s="109" t="n">
        <f aca="false">Расчет!E22</f>
        <v>15</v>
      </c>
      <c r="F11" s="110" t="n">
        <f aca="false">SUM(D11:E11)</f>
        <v>35</v>
      </c>
    </row>
    <row r="12" customFormat="false" ht="15" hidden="false" customHeight="false" outlineLevel="0" collapsed="false">
      <c r="A12" s="108" t="s">
        <v>91</v>
      </c>
      <c r="B12" s="108"/>
      <c r="C12" s="108"/>
      <c r="D12" s="109" t="n">
        <v>1</v>
      </c>
      <c r="E12" s="109" t="n">
        <v>1</v>
      </c>
      <c r="F12" s="110" t="n">
        <f aca="false">SUM(D12:E12)</f>
        <v>2</v>
      </c>
    </row>
    <row r="13" customFormat="false" ht="15" hidden="false" customHeight="false" outlineLevel="0" collapsed="false">
      <c r="A13" s="108" t="s">
        <v>92</v>
      </c>
      <c r="B13" s="108"/>
      <c r="C13" s="108"/>
      <c r="D13" s="111" t="n">
        <f aca="false">'Тарификация 01.09'!L14</f>
        <v>4</v>
      </c>
      <c r="E13" s="112" t="n">
        <f aca="false">'Тарификация 01.09'!L15</f>
        <v>3</v>
      </c>
      <c r="F13" s="110" t="n">
        <f aca="false">SUM(D13:E13)</f>
        <v>7</v>
      </c>
    </row>
    <row r="14" customFormat="false" ht="15" hidden="false" customHeight="false" outlineLevel="0" collapsed="false">
      <c r="A14" s="108" t="s">
        <v>93</v>
      </c>
      <c r="B14" s="108"/>
      <c r="C14" s="108"/>
      <c r="D14" s="109" t="n">
        <f aca="false">D11/D13</f>
        <v>5</v>
      </c>
      <c r="E14" s="109" t="n">
        <f aca="false">E11/E13</f>
        <v>5</v>
      </c>
      <c r="F14" s="110" t="n">
        <f aca="false">SUM(D14:E14)</f>
        <v>10</v>
      </c>
    </row>
    <row r="15" customFormat="false" ht="15" hidden="false" customHeight="false" outlineLevel="0" collapsed="false">
      <c r="A15" s="108" t="s">
        <v>94</v>
      </c>
      <c r="B15" s="108"/>
      <c r="C15" s="108"/>
      <c r="D15" s="111" t="n">
        <v>4</v>
      </c>
      <c r="E15" s="111" t="n">
        <v>4</v>
      </c>
      <c r="F15" s="110" t="n">
        <f aca="false">SUM(D15:E15)</f>
        <v>8</v>
      </c>
    </row>
    <row r="16" customFormat="false" ht="15" hidden="false" customHeight="false" outlineLevel="0" collapsed="false">
      <c r="A16" s="108" t="s">
        <v>95</v>
      </c>
      <c r="B16" s="108"/>
      <c r="C16" s="108"/>
      <c r="D16" s="111" t="n">
        <f aca="false">'Тарификация 01.09'!M14</f>
        <v>2</v>
      </c>
      <c r="E16" s="111" t="n">
        <f aca="false">'Тарификация 01.09'!M15</f>
        <v>2</v>
      </c>
      <c r="F16" s="110" t="n">
        <f aca="false">SUM(D16:E16)</f>
        <v>4</v>
      </c>
    </row>
    <row r="17" customFormat="false" ht="15" hidden="false" customHeight="false" outlineLevel="0" collapsed="false">
      <c r="A17" s="108" t="s">
        <v>96</v>
      </c>
      <c r="B17" s="108"/>
      <c r="C17" s="108"/>
      <c r="D17" s="111" t="n">
        <f aca="false">D15*D16*D12</f>
        <v>8</v>
      </c>
      <c r="E17" s="111" t="n">
        <f aca="false">E15*E16*E12</f>
        <v>8</v>
      </c>
      <c r="F17" s="110" t="n">
        <f aca="false">SUM(D17:E17)</f>
        <v>16</v>
      </c>
    </row>
    <row r="18" customFormat="false" ht="15" hidden="false" customHeight="false" outlineLevel="0" collapsed="false">
      <c r="A18" s="108" t="s">
        <v>97</v>
      </c>
      <c r="B18" s="108"/>
      <c r="C18" s="108"/>
      <c r="D18" s="111" t="n">
        <f aca="false">D19*D14</f>
        <v>160</v>
      </c>
      <c r="E18" s="111" t="n">
        <f aca="false">E19*E14</f>
        <v>120</v>
      </c>
      <c r="F18" s="110" t="n">
        <f aca="false">SUM(D18:E18)</f>
        <v>280</v>
      </c>
    </row>
    <row r="19" customFormat="false" ht="15" hidden="false" customHeight="false" outlineLevel="0" collapsed="false">
      <c r="A19" s="108" t="s">
        <v>98</v>
      </c>
      <c r="B19" s="108"/>
      <c r="C19" s="108"/>
      <c r="D19" s="111" t="n">
        <f aca="false">D17*D13</f>
        <v>32</v>
      </c>
      <c r="E19" s="111" t="n">
        <f aca="false">E17*E13</f>
        <v>24</v>
      </c>
      <c r="F19" s="110" t="n">
        <f aca="false">SUM(D19:E19)</f>
        <v>56</v>
      </c>
    </row>
    <row r="20" customFormat="false" ht="15" hidden="false" customHeight="false" outlineLevel="0" collapsed="false">
      <c r="A20" s="8"/>
      <c r="B20" s="8"/>
      <c r="C20" s="113" t="s">
        <v>99</v>
      </c>
      <c r="D20" s="114" t="n">
        <f aca="false">Расчет!H21</f>
        <v>49.6894409937888</v>
      </c>
      <c r="E20" s="114" t="n">
        <f aca="false">Расчет!H22</f>
        <v>50.3105590062112</v>
      </c>
      <c r="F20" s="115" t="n">
        <f aca="false">SUM(D20:E20)</f>
        <v>100</v>
      </c>
    </row>
    <row r="21" customFormat="false" ht="31.5" hidden="false" customHeight="true" outlineLevel="0" collapsed="false">
      <c r="A21" s="116" t="s">
        <v>100</v>
      </c>
      <c r="B21" s="116" t="s">
        <v>101</v>
      </c>
      <c r="C21" s="116"/>
      <c r="D21" s="105" t="s">
        <v>23</v>
      </c>
      <c r="E21" s="117" t="s">
        <v>24</v>
      </c>
      <c r="F21" s="110" t="n">
        <f aca="false">SUM(D21:E21)</f>
        <v>0</v>
      </c>
    </row>
    <row r="22" customFormat="false" ht="15" hidden="false" customHeight="false" outlineLevel="0" collapsed="false">
      <c r="A22" s="118" t="s">
        <v>102</v>
      </c>
      <c r="B22" s="118"/>
      <c r="C22" s="118"/>
      <c r="D22" s="116"/>
      <c r="E22" s="116"/>
      <c r="F22" s="110"/>
    </row>
    <row r="23" customFormat="false" ht="15" hidden="false" customHeight="false" outlineLevel="0" collapsed="false">
      <c r="A23" s="116" t="s">
        <v>103</v>
      </c>
      <c r="B23" s="111" t="n">
        <v>211</v>
      </c>
      <c r="C23" s="119"/>
      <c r="D23" s="32" t="n">
        <f aca="false">D24+D25</f>
        <v>7415.26279863481</v>
      </c>
      <c r="E23" s="32" t="n">
        <f aca="false">E24+E25</f>
        <v>9269.07849829352</v>
      </c>
      <c r="F23" s="32" t="n">
        <f aca="false">SUM(D23:E23)</f>
        <v>16684.3412969283</v>
      </c>
    </row>
    <row r="24" customFormat="false" ht="15" hidden="false" customHeight="false" outlineLevel="0" collapsed="false">
      <c r="A24" s="116" t="s">
        <v>104</v>
      </c>
      <c r="B24" s="111" t="n">
        <v>211</v>
      </c>
      <c r="C24" s="119"/>
      <c r="D24" s="120" t="n">
        <f aca="false">D5*D19*1.15</f>
        <v>6624</v>
      </c>
      <c r="E24" s="120" t="n">
        <f aca="false">E5*E19*1.15</f>
        <v>8280</v>
      </c>
      <c r="F24" s="32" t="n">
        <f aca="false">SUM(D24:E24)</f>
        <v>14904</v>
      </c>
    </row>
    <row r="25" customFormat="false" ht="15" hidden="false" customHeight="false" outlineLevel="0" collapsed="false">
      <c r="A25" s="116" t="s">
        <v>105</v>
      </c>
      <c r="B25" s="111" t="n">
        <v>211</v>
      </c>
      <c r="C25" s="119"/>
      <c r="D25" s="120" t="n">
        <f aca="false">D24/D12/29.3*(42/12*D12)</f>
        <v>791.262798634812</v>
      </c>
      <c r="E25" s="120" t="n">
        <f aca="false">E24/E12/29.3*(42/12*E12)</f>
        <v>989.078498293515</v>
      </c>
      <c r="F25" s="32" t="n">
        <f aca="false">SUM(D25:E25)</f>
        <v>1780.34129692833</v>
      </c>
    </row>
    <row r="26" customFormat="false" ht="15" hidden="false" customHeight="false" outlineLevel="0" collapsed="false">
      <c r="A26" s="121" t="s">
        <v>106</v>
      </c>
      <c r="B26" s="111" t="n">
        <v>213</v>
      </c>
      <c r="C26" s="119"/>
      <c r="D26" s="122" t="n">
        <f aca="false">D23*0.302</f>
        <v>2239.40936518771</v>
      </c>
      <c r="E26" s="122" t="n">
        <f aca="false">E23*0.302</f>
        <v>2799.26170648464</v>
      </c>
      <c r="F26" s="32" t="n">
        <f aca="false">SUM(D26:E26)</f>
        <v>5038.67107167235</v>
      </c>
    </row>
    <row r="27" customFormat="false" ht="30" hidden="false" customHeight="false" outlineLevel="0" collapsed="false">
      <c r="A27" s="121" t="s">
        <v>107</v>
      </c>
      <c r="B27" s="111" t="n">
        <v>340</v>
      </c>
      <c r="C27" s="119"/>
      <c r="D27" s="123"/>
      <c r="E27" s="123"/>
      <c r="F27" s="32" t="n">
        <f aca="false">SUM(D27:E27)</f>
        <v>0</v>
      </c>
    </row>
    <row r="28" customFormat="false" ht="14.25" hidden="false" customHeight="false" outlineLevel="0" collapsed="false">
      <c r="A28" s="124" t="s">
        <v>108</v>
      </c>
      <c r="B28" s="107"/>
      <c r="C28" s="125"/>
      <c r="D28" s="126" t="n">
        <f aca="false">D23+D26+D27</f>
        <v>9654.67216382252</v>
      </c>
      <c r="E28" s="126" t="n">
        <f aca="false">E23+E26+E27</f>
        <v>12068.3402047782</v>
      </c>
      <c r="F28" s="36" t="n">
        <f aca="false">SUM(D28:E28)</f>
        <v>21723.0123686007</v>
      </c>
    </row>
    <row r="29" customFormat="false" ht="15" hidden="false" customHeight="false" outlineLevel="0" collapsed="false">
      <c r="A29" s="118" t="s">
        <v>109</v>
      </c>
      <c r="B29" s="118"/>
      <c r="C29" s="118"/>
      <c r="D29" s="116"/>
      <c r="E29" s="116"/>
      <c r="F29" s="32"/>
    </row>
    <row r="30" customFormat="false" ht="15" hidden="false" customHeight="false" outlineLevel="0" collapsed="false">
      <c r="A30" s="116" t="s">
        <v>110</v>
      </c>
      <c r="B30" s="111" t="n">
        <v>221</v>
      </c>
      <c r="C30" s="119" t="n">
        <f aca="false">Расчет!H10</f>
        <v>234.666666666667</v>
      </c>
      <c r="D30" s="99" t="n">
        <f aca="false">$C30*D20%</f>
        <v>116.604554865424</v>
      </c>
      <c r="E30" s="99" t="n">
        <f aca="false">$C30*E20%</f>
        <v>118.062111801242</v>
      </c>
      <c r="F30" s="32" t="n">
        <f aca="false">SUM(D30:E30)</f>
        <v>234.666666666667</v>
      </c>
    </row>
    <row r="31" customFormat="false" ht="15" hidden="false" customHeight="false" outlineLevel="0" collapsed="false">
      <c r="A31" s="116" t="s">
        <v>111</v>
      </c>
      <c r="B31" s="111" t="n">
        <v>223</v>
      </c>
      <c r="C31" s="119" t="n">
        <f aca="false">Расчет!H11</f>
        <v>3498.66666666667</v>
      </c>
      <c r="D31" s="99" t="n">
        <f aca="false">$C31*D20%</f>
        <v>1738.46790890269</v>
      </c>
      <c r="E31" s="99" t="n">
        <f aca="false">$C31*E20%</f>
        <v>1760.19875776398</v>
      </c>
      <c r="F31" s="32" t="n">
        <f aca="false">SUM(D31:E31)</f>
        <v>3498.66666666667</v>
      </c>
    </row>
    <row r="32" customFormat="false" ht="15" hidden="false" customHeight="false" outlineLevel="0" collapsed="false">
      <c r="A32" s="121" t="s">
        <v>112</v>
      </c>
      <c r="B32" s="111" t="n">
        <v>225</v>
      </c>
      <c r="C32" s="119" t="n">
        <f aca="false">Расчет!H12</f>
        <v>592.506666666667</v>
      </c>
      <c r="D32" s="99" t="n">
        <f aca="false">$C32*D20%</f>
        <v>294.413250517598</v>
      </c>
      <c r="E32" s="99" t="n">
        <f aca="false">$C32*E20%</f>
        <v>298.093416149068</v>
      </c>
      <c r="F32" s="32" t="n">
        <f aca="false">SUM(D32:E32)</f>
        <v>592.506666666667</v>
      </c>
    </row>
    <row r="33" customFormat="false" ht="15" hidden="false" customHeight="false" outlineLevel="0" collapsed="false">
      <c r="A33" s="116" t="s">
        <v>113</v>
      </c>
      <c r="B33" s="111" t="n">
        <v>290</v>
      </c>
      <c r="C33" s="119" t="n">
        <f aca="false">Расчет!H13</f>
        <v>153.333333333333</v>
      </c>
      <c r="D33" s="99" t="n">
        <f aca="false">$C33*D20%</f>
        <v>76.1904761904762</v>
      </c>
      <c r="E33" s="99" t="n">
        <f aca="false">$C33*E20%</f>
        <v>77.1428571428571</v>
      </c>
      <c r="F33" s="32" t="n">
        <f aca="false">SUM(D33:E33)</f>
        <v>153.333333333333</v>
      </c>
    </row>
    <row r="34" customFormat="false" ht="15" hidden="false" customHeight="false" outlineLevel="0" collapsed="false">
      <c r="A34" s="95" t="s">
        <v>114</v>
      </c>
      <c r="B34" s="111" t="n">
        <v>290</v>
      </c>
      <c r="C34" s="119" t="n">
        <f aca="false">Расчет!H14</f>
        <v>975.066666666667</v>
      </c>
      <c r="D34" s="99" t="n">
        <f aca="false">$C34*D20%</f>
        <v>484.505175983437</v>
      </c>
      <c r="E34" s="99" t="n">
        <f aca="false">$C34*E20%</f>
        <v>490.56149068323</v>
      </c>
      <c r="F34" s="32" t="n">
        <f aca="false">SUM(D34:E34)</f>
        <v>975.066666666667</v>
      </c>
    </row>
    <row r="35" customFormat="false" ht="44.25" hidden="false" customHeight="true" outlineLevel="0" collapsed="false">
      <c r="A35" s="127" t="s">
        <v>115</v>
      </c>
      <c r="B35" s="128" t="n">
        <v>340</v>
      </c>
      <c r="C35" s="129"/>
      <c r="D35" s="129" t="n">
        <v>2000</v>
      </c>
      <c r="E35" s="129" t="n">
        <v>6000</v>
      </c>
      <c r="F35" s="130" t="n">
        <f aca="false">SUM(D35:E35)</f>
        <v>8000</v>
      </c>
    </row>
    <row r="36" customFormat="false" ht="14.25" hidden="false" customHeight="false" outlineLevel="0" collapsed="false">
      <c r="A36" s="124" t="s">
        <v>116</v>
      </c>
      <c r="B36" s="107"/>
      <c r="C36" s="125"/>
      <c r="D36" s="125" t="n">
        <f aca="false">SUM(D30:D35)</f>
        <v>4710.18136645963</v>
      </c>
      <c r="E36" s="125" t="n">
        <f aca="false">SUM(E30:E35)</f>
        <v>8744.05863354037</v>
      </c>
      <c r="F36" s="36" t="n">
        <f aca="false">SUM(D36:E36)</f>
        <v>13454.24</v>
      </c>
    </row>
    <row r="37" customFormat="false" ht="15" hidden="false" customHeight="false" outlineLevel="0" collapsed="false">
      <c r="A37" s="118" t="s">
        <v>117</v>
      </c>
      <c r="B37" s="118"/>
      <c r="C37" s="118"/>
      <c r="D37" s="111"/>
      <c r="E37" s="111"/>
      <c r="F37" s="32"/>
    </row>
    <row r="38" customFormat="false" ht="15" hidden="false" customHeight="false" outlineLevel="0" collapsed="false">
      <c r="A38" s="121" t="s">
        <v>118</v>
      </c>
      <c r="B38" s="111" t="n">
        <v>211</v>
      </c>
      <c r="C38" s="119"/>
      <c r="D38" s="119" t="n">
        <f aca="false">D39+D40+D41</f>
        <v>3345.45255972696</v>
      </c>
      <c r="E38" s="119" t="n">
        <f aca="false">E39+E40+E41</f>
        <v>3415.08213879408</v>
      </c>
      <c r="F38" s="32" t="n">
        <f aca="false">SUM(D38:E38)</f>
        <v>6760.53469852105</v>
      </c>
    </row>
    <row r="39" customFormat="false" ht="15" hidden="false" customHeight="false" outlineLevel="0" collapsed="false">
      <c r="A39" s="116" t="s">
        <v>119</v>
      </c>
      <c r="B39" s="111" t="n">
        <v>211</v>
      </c>
      <c r="C39" s="119"/>
      <c r="D39" s="119" t="n">
        <f aca="false">D24*0.3</f>
        <v>1987.2</v>
      </c>
      <c r="E39" s="119" t="n">
        <f aca="false">E24*0.3-446.2</f>
        <v>2037.8</v>
      </c>
      <c r="F39" s="32" t="n">
        <f aca="false">SUM(D39:E39)</f>
        <v>4025</v>
      </c>
    </row>
    <row r="40" customFormat="false" ht="15" hidden="false" customHeight="false" outlineLevel="0" collapsed="false">
      <c r="A40" s="116" t="s">
        <v>105</v>
      </c>
      <c r="B40" s="111" t="n">
        <v>211</v>
      </c>
      <c r="C40" s="119"/>
      <c r="D40" s="119" t="n">
        <f aca="false">D39/D12/29.3*(28/12*D12)</f>
        <v>158.252559726962</v>
      </c>
      <c r="E40" s="119" t="n">
        <f aca="false">E39/E12/29.3*(28/12*E12)</f>
        <v>162.282138794084</v>
      </c>
      <c r="F40" s="32" t="n">
        <f aca="false">SUM(D40:E40)</f>
        <v>320.534698521047</v>
      </c>
      <c r="H40" s="131"/>
    </row>
    <row r="41" customFormat="false" ht="15" hidden="false" customHeight="false" outlineLevel="0" collapsed="false">
      <c r="A41" s="116" t="s">
        <v>120</v>
      </c>
      <c r="B41" s="111" t="n">
        <v>211</v>
      </c>
      <c r="C41" s="119"/>
      <c r="D41" s="119" t="n">
        <f aca="false">0.03*D52</f>
        <v>1200</v>
      </c>
      <c r="E41" s="119" t="n">
        <f aca="false">0.03*E52</f>
        <v>1215</v>
      </c>
      <c r="F41" s="32" t="n">
        <f aca="false">SUM(D41:E41)</f>
        <v>2415</v>
      </c>
    </row>
    <row r="42" customFormat="false" ht="30" hidden="false" customHeight="false" outlineLevel="0" collapsed="false">
      <c r="A42" s="121" t="s">
        <v>121</v>
      </c>
      <c r="B42" s="111" t="n">
        <v>213</v>
      </c>
      <c r="C42" s="119"/>
      <c r="D42" s="119" t="n">
        <f aca="false">D38*0.302</f>
        <v>1010.32667303754</v>
      </c>
      <c r="E42" s="119" t="n">
        <f aca="false">E38*0.302</f>
        <v>1031.35480591581</v>
      </c>
      <c r="F42" s="32" t="n">
        <f aca="false">SUM(D42:E42)</f>
        <v>2041.68147895336</v>
      </c>
    </row>
    <row r="43" customFormat="false" ht="15" hidden="false" customHeight="false" outlineLevel="0" collapsed="false">
      <c r="A43" s="121" t="s">
        <v>122</v>
      </c>
      <c r="B43" s="111" t="n">
        <v>226</v>
      </c>
      <c r="C43" s="119"/>
      <c r="D43" s="132" t="n">
        <f aca="false">(D11*263.56)/5*D12</f>
        <v>1054.24</v>
      </c>
      <c r="E43" s="132" t="n">
        <f aca="false">(E11*263.56)/5*E12</f>
        <v>790.68</v>
      </c>
      <c r="F43" s="32" t="n">
        <f aca="false">SUM(D43:E43)</f>
        <v>1844.92</v>
      </c>
    </row>
    <row r="44" customFormat="false" ht="15" hidden="false" customHeight="false" outlineLevel="0" collapsed="false">
      <c r="A44" s="116" t="s">
        <v>123</v>
      </c>
      <c r="B44" s="111" t="n">
        <v>226</v>
      </c>
      <c r="C44" s="119" t="n">
        <f aca="false">Расчет!H15</f>
        <v>4017.63413333333</v>
      </c>
      <c r="D44" s="133" t="n">
        <f aca="false">$C44*D20%</f>
        <v>1996.33994202899</v>
      </c>
      <c r="E44" s="133" t="n">
        <f aca="false">$C44*E20%</f>
        <v>2021.29419130435</v>
      </c>
      <c r="F44" s="32" t="n">
        <f aca="false">SUM(D44:E44)</f>
        <v>4017.63413333333</v>
      </c>
    </row>
    <row r="45" customFormat="false" ht="32.25" hidden="false" customHeight="true" outlineLevel="0" collapsed="false">
      <c r="A45" s="127" t="s">
        <v>124</v>
      </c>
      <c r="B45" s="128" t="n">
        <v>226</v>
      </c>
      <c r="C45" s="134"/>
      <c r="D45" s="135" t="n">
        <v>17000</v>
      </c>
      <c r="E45" s="135" t="n">
        <v>8000</v>
      </c>
      <c r="F45" s="130" t="n">
        <f aca="false">SUM(D45:E45)</f>
        <v>25000</v>
      </c>
    </row>
    <row r="46" customFormat="false" ht="14.25" hidden="false" customHeight="false" outlineLevel="0" collapsed="false">
      <c r="A46" s="124" t="s">
        <v>125</v>
      </c>
      <c r="B46" s="107"/>
      <c r="C46" s="125" t="n">
        <f aca="false">C38+C45+C42</f>
        <v>0</v>
      </c>
      <c r="D46" s="136" t="n">
        <f aca="false">D38+D42+D45+D43+D44</f>
        <v>24406.3591747935</v>
      </c>
      <c r="E46" s="136" t="n">
        <f aca="false">E38+E42+E45+E43+E44</f>
        <v>15258.4111360142</v>
      </c>
      <c r="F46" s="36" t="n">
        <f aca="false">SUM(D46:E46)</f>
        <v>39664.7703108077</v>
      </c>
    </row>
    <row r="47" customFormat="false" ht="15" hidden="false" customHeight="false" outlineLevel="0" collapsed="false">
      <c r="A47" s="124" t="s">
        <v>126</v>
      </c>
      <c r="B47" s="116"/>
      <c r="C47" s="125"/>
      <c r="D47" s="136" t="n">
        <f aca="false">D28+D36+D46</f>
        <v>38771.2127050756</v>
      </c>
      <c r="E47" s="136" t="n">
        <f aca="false">E28+E36+E46</f>
        <v>36070.8099743328</v>
      </c>
      <c r="F47" s="36" t="n">
        <f aca="false">SUM(D47:E47)</f>
        <v>74842.0226794084</v>
      </c>
    </row>
    <row r="48" customFormat="false" ht="15" hidden="false" customHeight="false" outlineLevel="0" collapsed="false">
      <c r="A48" s="121" t="s">
        <v>127</v>
      </c>
      <c r="B48" s="116"/>
      <c r="C48" s="119"/>
      <c r="D48" s="137" t="n">
        <f aca="false">D11</f>
        <v>20</v>
      </c>
      <c r="E48" s="137" t="n">
        <f aca="false">E11</f>
        <v>15</v>
      </c>
      <c r="F48" s="32" t="n">
        <f aca="false">SUM(D48:E48)</f>
        <v>35</v>
      </c>
    </row>
    <row r="49" customFormat="false" ht="27" hidden="false" customHeight="true" outlineLevel="0" collapsed="false">
      <c r="A49" s="121" t="s">
        <v>128</v>
      </c>
      <c r="B49" s="116"/>
      <c r="C49" s="119"/>
      <c r="D49" s="137" t="n">
        <f aca="false">D47/D48/D12</f>
        <v>1938.56063525378</v>
      </c>
      <c r="E49" s="137" t="n">
        <f aca="false">E47/E48/E12</f>
        <v>2404.72066495552</v>
      </c>
      <c r="F49" s="32" t="n">
        <f aca="false">SUM(D49:E49)</f>
        <v>4343.2813002093</v>
      </c>
    </row>
    <row r="50" customFormat="false" ht="15" hidden="false" customHeight="false" outlineLevel="0" collapsed="false">
      <c r="A50" s="116" t="s">
        <v>129</v>
      </c>
      <c r="B50" s="111" t="n">
        <v>310</v>
      </c>
      <c r="C50" s="119" t="n">
        <f aca="false">C49*0.2</f>
        <v>0</v>
      </c>
      <c r="D50" s="137" t="n">
        <f aca="false">D51-D49</f>
        <v>61.439364746218</v>
      </c>
      <c r="E50" s="137" t="n">
        <f aca="false">E51-E49</f>
        <v>295.279335044482</v>
      </c>
      <c r="F50" s="32" t="n">
        <f aca="false">SUM(D50:E50)</f>
        <v>356.7186997907</v>
      </c>
    </row>
    <row r="51" customFormat="false" ht="30" hidden="false" customHeight="false" outlineLevel="0" collapsed="false">
      <c r="A51" s="127" t="s">
        <v>130</v>
      </c>
      <c r="B51" s="138"/>
      <c r="C51" s="134" t="n">
        <f aca="false">SUM(C49:C50)</f>
        <v>0</v>
      </c>
      <c r="D51" s="139" t="n">
        <f aca="false">Расчет!F21</f>
        <v>2000</v>
      </c>
      <c r="E51" s="139" t="n">
        <f aca="false">Расчет!F22</f>
        <v>2700</v>
      </c>
      <c r="F51" s="130" t="n">
        <f aca="false">SUM(D51:E51)</f>
        <v>4700</v>
      </c>
    </row>
    <row r="52" customFormat="false" ht="14.25" hidden="false" customHeight="false" outlineLevel="0" collapsed="false">
      <c r="A52" s="124" t="s">
        <v>131</v>
      </c>
      <c r="B52" s="124"/>
      <c r="C52" s="125" t="n">
        <f aca="false">C51*C48</f>
        <v>0</v>
      </c>
      <c r="D52" s="136" t="n">
        <f aca="false">D51*D48*D12</f>
        <v>40000</v>
      </c>
      <c r="E52" s="136" t="n">
        <f aca="false">E51*E48*E12</f>
        <v>40500</v>
      </c>
      <c r="F52" s="36" t="n">
        <f aca="false">SUM(D52:E52)</f>
        <v>80500</v>
      </c>
    </row>
    <row r="53" customFormat="false" ht="14.25" hidden="false" customHeight="false" outlineLevel="0" collapsed="false">
      <c r="A53" s="124" t="s">
        <v>132</v>
      </c>
      <c r="B53" s="107"/>
      <c r="C53" s="125"/>
      <c r="D53" s="136" t="n">
        <f aca="false">D52-D47</f>
        <v>1228.78729492436</v>
      </c>
      <c r="E53" s="136" t="n">
        <f aca="false">E52-E47</f>
        <v>4429.19002566722</v>
      </c>
      <c r="F53" s="36" t="n">
        <f aca="false">SUM(D53:E53)</f>
        <v>5657.97732059158</v>
      </c>
    </row>
    <row r="54" customFormat="false" ht="15" hidden="false" customHeight="false" outlineLevel="0" collapsed="false">
      <c r="A54" s="8" t="s">
        <v>133</v>
      </c>
      <c r="B54" s="8"/>
      <c r="C54" s="140"/>
      <c r="D54" s="140" t="n">
        <f aca="false">(D23+D26+D38+D42)/D47</f>
        <v>0.361362217456584</v>
      </c>
      <c r="E54" s="140" t="n">
        <f aca="false">(E23+E26+E38+E42)/E47</f>
        <v>0.457843257782113</v>
      </c>
      <c r="F54" s="140" t="n">
        <f aca="false">(F23+F26+F38+F42)/F47</f>
        <v>0.407862153550182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</row>
  </sheetData>
  <mergeCells count="17">
    <mergeCell ref="A2:F3"/>
    <mergeCell ref="A6:B6"/>
    <mergeCell ref="A7:B7"/>
    <mergeCell ref="A8:B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2:C22"/>
    <mergeCell ref="A29:C29"/>
    <mergeCell ref="A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85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H1" s="141"/>
      <c r="I1" s="141" t="s">
        <v>25</v>
      </c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  <c r="H2" s="141"/>
      <c r="I2" s="141" t="s">
        <v>26</v>
      </c>
    </row>
    <row r="3" customFormat="false" ht="12.75" hidden="false" customHeight="false" outlineLevel="0" collapsed="false">
      <c r="A3" s="142" t="s">
        <v>134</v>
      </c>
      <c r="B3" s="142"/>
      <c r="C3" s="142"/>
      <c r="D3" s="142"/>
      <c r="E3" s="142"/>
      <c r="F3" s="142"/>
      <c r="G3" s="142"/>
      <c r="H3" s="142"/>
      <c r="I3" s="142"/>
    </row>
    <row r="4" customFormat="false" ht="12.75" hidden="false" customHeight="false" outlineLevel="0" collapsed="false">
      <c r="A4" s="142" t="s">
        <v>135</v>
      </c>
      <c r="B4" s="142"/>
      <c r="C4" s="142"/>
      <c r="D4" s="142"/>
      <c r="E4" s="142"/>
      <c r="F4" s="142"/>
      <c r="G4" s="142"/>
      <c r="H4" s="142"/>
      <c r="I4" s="142"/>
    </row>
    <row r="5" customFormat="false" ht="12.75" hidden="false" customHeight="false" outlineLevel="0" collapsed="false">
      <c r="A5" s="142"/>
      <c r="B5" s="142"/>
      <c r="C5" s="142"/>
      <c r="D5" s="142"/>
      <c r="E5" s="142"/>
      <c r="F5" s="142"/>
      <c r="G5" s="142"/>
      <c r="H5" s="143"/>
      <c r="I5" s="142"/>
    </row>
    <row r="6" customFormat="false" ht="12.75" hidden="false" customHeight="false" outlineLevel="0" collapsed="false">
      <c r="A6" s="142" t="s">
        <v>136</v>
      </c>
      <c r="B6" s="142"/>
      <c r="C6" s="142"/>
      <c r="D6" s="142"/>
      <c r="E6" s="142"/>
      <c r="F6" s="142"/>
      <c r="G6" s="142"/>
      <c r="H6" s="142"/>
      <c r="I6" s="142"/>
      <c r="J6" s="144"/>
      <c r="K6" s="144"/>
    </row>
    <row r="7" customFormat="false" ht="12.75" hidden="false" customHeight="true" outlineLevel="0" collapsed="false">
      <c r="A7" s="145" t="s">
        <v>137</v>
      </c>
      <c r="B7" s="145" t="s">
        <v>138</v>
      </c>
      <c r="C7" s="145" t="s">
        <v>139</v>
      </c>
      <c r="D7" s="145" t="s">
        <v>140</v>
      </c>
      <c r="E7" s="146" t="s">
        <v>141</v>
      </c>
      <c r="F7" s="146"/>
      <c r="G7" s="146"/>
      <c r="H7" s="146"/>
      <c r="I7" s="146"/>
    </row>
    <row r="8" customFormat="false" ht="18.75" hidden="false" customHeight="true" outlineLevel="0" collapsed="false">
      <c r="A8" s="145"/>
      <c r="B8" s="145"/>
      <c r="C8" s="145"/>
      <c r="D8" s="145"/>
      <c r="E8" s="145" t="s">
        <v>142</v>
      </c>
      <c r="F8" s="145" t="s">
        <v>143</v>
      </c>
      <c r="G8" s="145" t="s">
        <v>144</v>
      </c>
      <c r="H8" s="145" t="s">
        <v>145</v>
      </c>
      <c r="I8" s="146" t="s">
        <v>146</v>
      </c>
    </row>
    <row r="9" customFormat="false" ht="15" hidden="false" customHeight="false" outlineLevel="0" collapsed="false">
      <c r="A9" s="147" t="str">
        <f aca="false">Расчет!A21</f>
        <v>Логоритмика</v>
      </c>
      <c r="B9" s="132" t="n">
        <f aca="false">Расчет!F21</f>
        <v>2000</v>
      </c>
      <c r="C9" s="112" t="n">
        <v>3.34</v>
      </c>
      <c r="D9" s="148" t="n">
        <f aca="false">Расчет!E21</f>
        <v>20</v>
      </c>
      <c r="E9" s="149"/>
      <c r="F9" s="149"/>
      <c r="G9" s="149" t="n">
        <f aca="false">D9*B9*0.34</f>
        <v>13600</v>
      </c>
      <c r="H9" s="149" t="n">
        <f aca="false">D9*B9*3</f>
        <v>120000</v>
      </c>
      <c r="I9" s="149" t="n">
        <f aca="false">SUM(E9:H9)</f>
        <v>133600</v>
      </c>
    </row>
    <row r="10" customFormat="false" ht="15" hidden="false" customHeight="false" outlineLevel="0" collapsed="false">
      <c r="A10" s="147" t="str">
        <f aca="false">Расчет!A22</f>
        <v>Веселый английский</v>
      </c>
      <c r="B10" s="132" t="n">
        <f aca="false">Расчет!F22</f>
        <v>2700</v>
      </c>
      <c r="C10" s="112" t="n">
        <v>3.34</v>
      </c>
      <c r="D10" s="148" t="n">
        <f aca="false">Расчет!E22</f>
        <v>15</v>
      </c>
      <c r="E10" s="149"/>
      <c r="F10" s="149"/>
      <c r="G10" s="149" t="n">
        <f aca="false">D10*B10*0.34</f>
        <v>13770</v>
      </c>
      <c r="H10" s="149" t="n">
        <f aca="false">D10*B10*3</f>
        <v>121500</v>
      </c>
      <c r="I10" s="149" t="n">
        <f aca="false">SUM(E10:H10)</f>
        <v>135270</v>
      </c>
    </row>
    <row r="11" customFormat="false" ht="12.75" hidden="false" customHeight="false" outlineLevel="0" collapsed="false">
      <c r="A11" s="141"/>
      <c r="B11" s="141"/>
      <c r="C11" s="141"/>
      <c r="D11" s="150" t="n">
        <f aca="false">SUM(D9:D10)</f>
        <v>35</v>
      </c>
      <c r="E11" s="151" t="n">
        <f aca="false">E9+E10</f>
        <v>0</v>
      </c>
      <c r="F11" s="151" t="n">
        <f aca="false">F9+F10</f>
        <v>0</v>
      </c>
      <c r="G11" s="151" t="n">
        <f aca="false">G9+G10</f>
        <v>27370</v>
      </c>
      <c r="H11" s="151" t="n">
        <f aca="false">H9+H10</f>
        <v>241500</v>
      </c>
      <c r="I11" s="151" t="n">
        <f aca="false">I9+I10</f>
        <v>268870</v>
      </c>
      <c r="J11" s="131"/>
    </row>
    <row r="12" customFormat="false" ht="12.75" hidden="false" customHeight="false" outlineLevel="0" collapsed="false">
      <c r="A12" s="141"/>
      <c r="B12" s="141"/>
      <c r="C12" s="141"/>
      <c r="D12" s="152"/>
      <c r="E12" s="153"/>
      <c r="F12" s="153"/>
      <c r="G12" s="154"/>
      <c r="H12" s="154"/>
      <c r="I12" s="141"/>
    </row>
    <row r="13" customFormat="false" ht="12.75" hidden="false" customHeight="false" outlineLevel="0" collapsed="false">
      <c r="A13" s="142" t="s">
        <v>147</v>
      </c>
      <c r="B13" s="142"/>
      <c r="C13" s="142"/>
      <c r="D13" s="142"/>
      <c r="E13" s="142"/>
      <c r="F13" s="142"/>
      <c r="G13" s="142"/>
      <c r="H13" s="142"/>
      <c r="I13" s="142"/>
    </row>
    <row r="14" customFormat="false" ht="12.75" hidden="false" customHeight="false" outlineLevel="0" collapsed="false">
      <c r="A14" s="155" t="s">
        <v>100</v>
      </c>
      <c r="B14" s="155" t="s">
        <v>101</v>
      </c>
      <c r="C14" s="156" t="s">
        <v>148</v>
      </c>
      <c r="D14" s="156"/>
      <c r="E14" s="156"/>
      <c r="F14" s="156"/>
      <c r="G14" s="156"/>
      <c r="H14" s="141"/>
    </row>
    <row r="15" customFormat="false" ht="21" hidden="false" customHeight="true" outlineLevel="0" collapsed="false">
      <c r="A15" s="155"/>
      <c r="B15" s="155"/>
      <c r="C15" s="145" t="s">
        <v>142</v>
      </c>
      <c r="D15" s="145" t="s">
        <v>149</v>
      </c>
      <c r="E15" s="145" t="s">
        <v>144</v>
      </c>
      <c r="F15" s="145" t="s">
        <v>150</v>
      </c>
      <c r="G15" s="146" t="s">
        <v>146</v>
      </c>
      <c r="H15" s="141"/>
      <c r="J15" s="157"/>
      <c r="K15" s="141"/>
    </row>
    <row r="16" customFormat="false" ht="12.75" hidden="false" customHeight="false" outlineLevel="0" collapsed="false">
      <c r="A16" s="158" t="s">
        <v>102</v>
      </c>
      <c r="B16" s="158"/>
      <c r="C16" s="159"/>
      <c r="D16" s="159"/>
      <c r="E16" s="159"/>
      <c r="F16" s="159"/>
      <c r="G16" s="160"/>
      <c r="H16" s="141"/>
      <c r="J16" s="161"/>
      <c r="K16" s="141"/>
    </row>
    <row r="17" customFormat="false" ht="12.75" hidden="false" customHeight="false" outlineLevel="0" collapsed="false">
      <c r="A17" s="160" t="s">
        <v>103</v>
      </c>
      <c r="B17" s="155" t="n">
        <v>211</v>
      </c>
      <c r="C17" s="159"/>
      <c r="D17" s="159"/>
      <c r="E17" s="159" t="n">
        <f aca="false">'Калькуляция 01.09'!F23*0.34</f>
        <v>5672.67604095563</v>
      </c>
      <c r="F17" s="159" t="n">
        <f aca="false">'Калькуляция 01.09'!F23*3</f>
        <v>50053.023890785</v>
      </c>
      <c r="G17" s="162" t="n">
        <f aca="false">SUM(C17:F17)</f>
        <v>55725.6999317406</v>
      </c>
      <c r="H17" s="163"/>
      <c r="I17" s="131"/>
      <c r="J17" s="164"/>
      <c r="K17" s="165"/>
    </row>
    <row r="18" customFormat="false" ht="12.75" hidden="false" customHeight="false" outlineLevel="0" collapsed="false">
      <c r="A18" s="160" t="s">
        <v>104</v>
      </c>
      <c r="B18" s="155" t="n">
        <v>211</v>
      </c>
      <c r="C18" s="159"/>
      <c r="D18" s="159"/>
      <c r="E18" s="159" t="n">
        <f aca="false">'Калькуляция 01.09'!F24*0.34</f>
        <v>5067.36</v>
      </c>
      <c r="F18" s="159" t="n">
        <f aca="false">'Калькуляция 01.09'!F24*3</f>
        <v>44712</v>
      </c>
      <c r="G18" s="162" t="n">
        <f aca="false">SUM(C18:F18)</f>
        <v>49779.36</v>
      </c>
      <c r="H18" s="163"/>
      <c r="I18" s="131"/>
      <c r="J18" s="164"/>
      <c r="K18" s="165"/>
    </row>
    <row r="19" customFormat="false" ht="12.75" hidden="false" customHeight="false" outlineLevel="0" collapsed="false">
      <c r="A19" s="160" t="s">
        <v>105</v>
      </c>
      <c r="B19" s="155" t="n">
        <v>211</v>
      </c>
      <c r="C19" s="159"/>
      <c r="D19" s="159"/>
      <c r="E19" s="159" t="n">
        <f aca="false">'Калькуляция 01.09'!F25*0.34</f>
        <v>605.316040955632</v>
      </c>
      <c r="F19" s="159" t="n">
        <f aca="false">'Калькуляция 01.09'!F25*3</f>
        <v>5341.02389078498</v>
      </c>
      <c r="G19" s="162" t="n">
        <f aca="false">SUM(C19:F19)</f>
        <v>5946.33993174062</v>
      </c>
      <c r="H19" s="163"/>
      <c r="I19" s="131"/>
      <c r="J19" s="164"/>
      <c r="K19" s="165"/>
    </row>
    <row r="20" customFormat="false" ht="12.75" hidden="false" customHeight="false" outlineLevel="0" collapsed="false">
      <c r="A20" s="166" t="s">
        <v>151</v>
      </c>
      <c r="B20" s="155" t="n">
        <v>213</v>
      </c>
      <c r="C20" s="159"/>
      <c r="D20" s="159"/>
      <c r="E20" s="159" t="n">
        <f aca="false">'Калькуляция 01.09'!F26*0.34</f>
        <v>1713.1481643686</v>
      </c>
      <c r="F20" s="159" t="n">
        <f aca="false">'Калькуляция 01.09'!F26*3</f>
        <v>15116.0132150171</v>
      </c>
      <c r="G20" s="162" t="n">
        <f aca="false">SUM(C20:F20)</f>
        <v>16829.1613793857</v>
      </c>
      <c r="H20" s="163"/>
      <c r="I20" s="131"/>
      <c r="J20" s="164"/>
      <c r="K20" s="165"/>
    </row>
    <row r="21" customFormat="false" ht="25.5" hidden="false" customHeight="false" outlineLevel="0" collapsed="false">
      <c r="A21" s="166" t="s">
        <v>107</v>
      </c>
      <c r="B21" s="155" t="n">
        <v>340</v>
      </c>
      <c r="C21" s="159"/>
      <c r="D21" s="159"/>
      <c r="E21" s="159" t="n">
        <f aca="false">'Калькуляция 01.09'!F27*0.34</f>
        <v>0</v>
      </c>
      <c r="F21" s="159" t="n">
        <f aca="false">'Калькуляция 01.09'!F27*3</f>
        <v>0</v>
      </c>
      <c r="G21" s="162" t="n">
        <f aca="false">SUM(C21:F21)</f>
        <v>0</v>
      </c>
      <c r="H21" s="167"/>
      <c r="I21" s="131"/>
      <c r="J21" s="164"/>
      <c r="K21" s="165"/>
    </row>
    <row r="22" customFormat="false" ht="12.75" hidden="false" customHeight="false" outlineLevel="0" collapsed="false">
      <c r="A22" s="168" t="s">
        <v>108</v>
      </c>
      <c r="B22" s="155"/>
      <c r="C22" s="169" t="n">
        <f aca="false">C17+C20+C21</f>
        <v>0</v>
      </c>
      <c r="D22" s="169" t="n">
        <f aca="false">D17+D20+D21</f>
        <v>0</v>
      </c>
      <c r="E22" s="169" t="n">
        <f aca="false">E17+E20+E21</f>
        <v>7385.82420532423</v>
      </c>
      <c r="F22" s="169" t="n">
        <f aca="false">F17+F20+F21</f>
        <v>65169.0371058021</v>
      </c>
      <c r="G22" s="170" t="n">
        <f aca="false">SUM(C22:F22)</f>
        <v>72554.8613111263</v>
      </c>
      <c r="H22" s="163"/>
      <c r="I22" s="131"/>
      <c r="J22" s="171"/>
      <c r="K22" s="165"/>
    </row>
    <row r="23" customFormat="false" ht="12.75" hidden="false" customHeight="false" outlineLevel="0" collapsed="false">
      <c r="A23" s="158" t="s">
        <v>109</v>
      </c>
      <c r="B23" s="158"/>
      <c r="C23" s="159"/>
      <c r="D23" s="159"/>
      <c r="E23" s="159"/>
      <c r="F23" s="159"/>
      <c r="G23" s="162"/>
      <c r="H23" s="163"/>
      <c r="J23" s="164"/>
      <c r="K23" s="165"/>
    </row>
    <row r="24" customFormat="false" ht="12.75" hidden="false" customHeight="false" outlineLevel="0" collapsed="false">
      <c r="A24" s="160" t="s">
        <v>110</v>
      </c>
      <c r="B24" s="155" t="n">
        <v>221</v>
      </c>
      <c r="C24" s="159"/>
      <c r="D24" s="159"/>
      <c r="E24" s="159" t="n">
        <f aca="false">'Калькуляция 01.09'!F30*0.34</f>
        <v>79.7866666666667</v>
      </c>
      <c r="F24" s="159" t="n">
        <f aca="false">'Калькуляция 01.09'!F30*3</f>
        <v>704</v>
      </c>
      <c r="G24" s="162" t="n">
        <f aca="false">SUM(C24:F24)</f>
        <v>783.786666666667</v>
      </c>
      <c r="H24" s="163"/>
      <c r="J24" s="164"/>
      <c r="K24" s="165"/>
    </row>
    <row r="25" customFormat="false" ht="12.75" hidden="false" customHeight="false" outlineLevel="0" collapsed="false">
      <c r="A25" s="160" t="s">
        <v>111</v>
      </c>
      <c r="B25" s="155" t="n">
        <v>223</v>
      </c>
      <c r="C25" s="159"/>
      <c r="D25" s="159"/>
      <c r="E25" s="159" t="n">
        <f aca="false">'Калькуляция 01.09'!F31*0.34</f>
        <v>1189.54666666667</v>
      </c>
      <c r="F25" s="159" t="n">
        <f aca="false">'Калькуляция 01.09'!F31*3</f>
        <v>10496</v>
      </c>
      <c r="G25" s="162" t="n">
        <f aca="false">SUM(C25:F25)</f>
        <v>11685.5466666667</v>
      </c>
      <c r="H25" s="163"/>
      <c r="J25" s="164"/>
      <c r="K25" s="165"/>
    </row>
    <row r="26" customFormat="false" ht="12.75" hidden="false" customHeight="false" outlineLevel="0" collapsed="false">
      <c r="A26" s="166" t="s">
        <v>112</v>
      </c>
      <c r="B26" s="155" t="n">
        <v>225</v>
      </c>
      <c r="C26" s="159"/>
      <c r="D26" s="159"/>
      <c r="E26" s="159" t="n">
        <f aca="false">'Калькуляция 01.09'!F32*0.34</f>
        <v>201.452266666667</v>
      </c>
      <c r="F26" s="159" t="n">
        <f aca="false">'Калькуляция 01.09'!F32*3</f>
        <v>1777.52</v>
      </c>
      <c r="G26" s="162" t="n">
        <f aca="false">SUM(C26:F26)</f>
        <v>1978.97226666667</v>
      </c>
      <c r="H26" s="163"/>
      <c r="I26" s="131"/>
      <c r="J26" s="164"/>
      <c r="K26" s="165"/>
      <c r="L26" s="3"/>
      <c r="M26" s="3"/>
      <c r="N26" s="3"/>
    </row>
    <row r="27" customFormat="false" ht="12.75" hidden="false" customHeight="false" outlineLevel="0" collapsed="false">
      <c r="A27" s="160" t="s">
        <v>113</v>
      </c>
      <c r="B27" s="155" t="n">
        <v>290</v>
      </c>
      <c r="C27" s="159"/>
      <c r="D27" s="159"/>
      <c r="E27" s="159" t="n">
        <f aca="false">'Калькуляция 01.09'!F33*0.34</f>
        <v>52.1333333333333</v>
      </c>
      <c r="F27" s="159" t="n">
        <f aca="false">'Калькуляция 01.09'!F33*3</f>
        <v>460</v>
      </c>
      <c r="G27" s="162" t="n">
        <f aca="false">SUM(C27:F27)</f>
        <v>512.133333333333</v>
      </c>
      <c r="H27" s="163"/>
      <c r="J27" s="164"/>
      <c r="K27" s="165"/>
      <c r="L27" s="3"/>
      <c r="M27" s="3"/>
      <c r="N27" s="3"/>
    </row>
    <row r="28" customFormat="false" ht="12.75" hidden="false" customHeight="false" outlineLevel="0" collapsed="false">
      <c r="A28" s="172" t="s">
        <v>114</v>
      </c>
      <c r="B28" s="173" t="n">
        <v>290</v>
      </c>
      <c r="C28" s="159"/>
      <c r="D28" s="159"/>
      <c r="E28" s="159" t="n">
        <f aca="false">'Калькуляция 01.09'!F34*0.34</f>
        <v>331.522666666667</v>
      </c>
      <c r="F28" s="159" t="n">
        <f aca="false">'Калькуляция 01.09'!F34*3</f>
        <v>2925.2</v>
      </c>
      <c r="G28" s="162" t="n">
        <f aca="false">SUM(C28:F28)</f>
        <v>3256.72266666667</v>
      </c>
      <c r="H28" s="163"/>
      <c r="J28" s="164"/>
      <c r="K28" s="165"/>
      <c r="L28" s="3"/>
      <c r="M28" s="3"/>
      <c r="N28" s="3"/>
    </row>
    <row r="29" customFormat="false" ht="25.5" hidden="false" customHeight="false" outlineLevel="0" collapsed="false">
      <c r="A29" s="174" t="s">
        <v>115</v>
      </c>
      <c r="B29" s="175" t="n">
        <v>340</v>
      </c>
      <c r="C29" s="176"/>
      <c r="D29" s="176"/>
      <c r="E29" s="176" t="n">
        <f aca="false">'Калькуляция 01.09'!F35*0.34</f>
        <v>2720</v>
      </c>
      <c r="F29" s="176" t="n">
        <f aca="false">'Калькуляция 01.09'!F35*3</f>
        <v>24000</v>
      </c>
      <c r="G29" s="177" t="n">
        <f aca="false">SUM(C29:F29)</f>
        <v>26720</v>
      </c>
      <c r="H29" s="163"/>
      <c r="J29" s="178"/>
      <c r="K29" s="165"/>
      <c r="L29" s="3"/>
      <c r="M29" s="3"/>
      <c r="N29" s="3"/>
    </row>
    <row r="30" customFormat="false" ht="12.75" hidden="false" customHeight="false" outlineLevel="0" collapsed="false">
      <c r="A30" s="179" t="s">
        <v>116</v>
      </c>
      <c r="B30" s="173"/>
      <c r="C30" s="180" t="n">
        <f aca="false">SUM(C24:C29)</f>
        <v>0</v>
      </c>
      <c r="D30" s="169" t="n">
        <f aca="false">SUM(D24:D29)</f>
        <v>0</v>
      </c>
      <c r="E30" s="169" t="n">
        <f aca="false">SUM(E24:E29)</f>
        <v>4574.4416</v>
      </c>
      <c r="F30" s="169" t="n">
        <f aca="false">SUM(F24:F29)</f>
        <v>40362.72</v>
      </c>
      <c r="G30" s="170" t="n">
        <f aca="false">SUM(C30:F30)</f>
        <v>44937.1616</v>
      </c>
      <c r="H30" s="163"/>
      <c r="J30" s="181"/>
      <c r="K30" s="165"/>
      <c r="L30" s="3"/>
      <c r="M30" s="3"/>
      <c r="N30" s="3"/>
    </row>
    <row r="31" customFormat="false" ht="12.75" hidden="false" customHeight="false" outlineLevel="0" collapsed="false">
      <c r="A31" s="182" t="s">
        <v>117</v>
      </c>
      <c r="B31" s="182"/>
      <c r="C31" s="159"/>
      <c r="D31" s="159"/>
      <c r="E31" s="159"/>
      <c r="F31" s="159"/>
      <c r="G31" s="162"/>
      <c r="H31" s="163"/>
      <c r="J31" s="178"/>
      <c r="K31" s="165"/>
      <c r="L31" s="3"/>
      <c r="M31" s="3"/>
      <c r="N31" s="3"/>
    </row>
    <row r="32" customFormat="false" ht="12.75" hidden="false" customHeight="false" outlineLevel="0" collapsed="false">
      <c r="A32" s="183" t="s">
        <v>152</v>
      </c>
      <c r="B32" s="173" t="n">
        <v>211</v>
      </c>
      <c r="C32" s="159"/>
      <c r="D32" s="159"/>
      <c r="E32" s="159" t="n">
        <f aca="false">'Калькуляция 01.09'!F38*0.34</f>
        <v>2298.58179749716</v>
      </c>
      <c r="F32" s="159" t="n">
        <f aca="false">'Калькуляция 01.09'!F38*3</f>
        <v>20281.6040955631</v>
      </c>
      <c r="G32" s="162" t="n">
        <f aca="false">SUM(C32:F32)</f>
        <v>22580.1858930603</v>
      </c>
      <c r="H32" s="163"/>
      <c r="J32" s="178"/>
      <c r="K32" s="165"/>
      <c r="L32" s="3"/>
      <c r="M32" s="3"/>
      <c r="N32" s="3"/>
    </row>
    <row r="33" customFormat="false" ht="12.75" hidden="false" customHeight="false" outlineLevel="0" collapsed="false">
      <c r="A33" s="172" t="s">
        <v>119</v>
      </c>
      <c r="B33" s="173" t="n">
        <v>211</v>
      </c>
      <c r="C33" s="159"/>
      <c r="D33" s="159"/>
      <c r="E33" s="159" t="n">
        <f aca="false">'Калькуляция 01.09'!F39*0.34</f>
        <v>1368.5</v>
      </c>
      <c r="F33" s="159" t="n">
        <f aca="false">'Калькуляция 01.09'!F39*3</f>
        <v>12075</v>
      </c>
      <c r="G33" s="162" t="n">
        <f aca="false">SUM(C33:F33)</f>
        <v>13443.5</v>
      </c>
      <c r="H33" s="163"/>
      <c r="J33" s="178"/>
      <c r="K33" s="165"/>
      <c r="L33" s="3"/>
      <c r="M33" s="3"/>
      <c r="N33" s="3"/>
    </row>
    <row r="34" customFormat="false" ht="12.75" hidden="false" customHeight="false" outlineLevel="0" collapsed="false">
      <c r="A34" s="172" t="s">
        <v>105</v>
      </c>
      <c r="B34" s="173" t="n">
        <v>211</v>
      </c>
      <c r="C34" s="159"/>
      <c r="D34" s="159"/>
      <c r="E34" s="159" t="n">
        <f aca="false">'Калькуляция 01.09'!F40*0.34</f>
        <v>108.981797497156</v>
      </c>
      <c r="F34" s="159" t="n">
        <f aca="false">'Калькуляция 01.09'!F40*3</f>
        <v>961.60409556314</v>
      </c>
      <c r="G34" s="162" t="n">
        <f aca="false">SUM(C34:F34)</f>
        <v>1070.5858930603</v>
      </c>
      <c r="H34" s="163"/>
      <c r="J34" s="178"/>
      <c r="K34" s="165"/>
      <c r="L34" s="3"/>
      <c r="M34" s="3"/>
      <c r="N34" s="3"/>
    </row>
    <row r="35" customFormat="false" ht="12.75" hidden="false" customHeight="false" outlineLevel="0" collapsed="false">
      <c r="A35" s="172" t="s">
        <v>120</v>
      </c>
      <c r="B35" s="173" t="n">
        <v>211</v>
      </c>
      <c r="C35" s="159"/>
      <c r="D35" s="159"/>
      <c r="E35" s="159" t="n">
        <f aca="false">'Калькуляция 01.09'!F41*0.34</f>
        <v>821.1</v>
      </c>
      <c r="F35" s="159" t="n">
        <f aca="false">'Калькуляция 01.09'!F41*3</f>
        <v>7245</v>
      </c>
      <c r="G35" s="162" t="n">
        <f aca="false">SUM(C35:F35)</f>
        <v>8066.1</v>
      </c>
      <c r="H35" s="163"/>
      <c r="J35" s="178"/>
      <c r="K35" s="165"/>
    </row>
    <row r="36" customFormat="false" ht="25.5" hidden="false" customHeight="false" outlineLevel="0" collapsed="false">
      <c r="A36" s="183" t="s">
        <v>121</v>
      </c>
      <c r="B36" s="173" t="n">
        <v>213</v>
      </c>
      <c r="C36" s="159"/>
      <c r="D36" s="159"/>
      <c r="E36" s="159" t="n">
        <f aca="false">'Калькуляция 01.09'!F42*0.34</f>
        <v>694.171702844141</v>
      </c>
      <c r="F36" s="159" t="n">
        <f aca="false">'Калькуляция 01.09'!F42*3</f>
        <v>6125.04443686007</v>
      </c>
      <c r="G36" s="162" t="n">
        <f aca="false">SUM(C36:F36)</f>
        <v>6819.21613970421</v>
      </c>
      <c r="H36" s="163"/>
      <c r="J36" s="178"/>
      <c r="K36" s="165"/>
    </row>
    <row r="37" customFormat="false" ht="12.75" hidden="false" customHeight="false" outlineLevel="0" collapsed="false">
      <c r="A37" s="183" t="s">
        <v>122</v>
      </c>
      <c r="B37" s="173" t="n">
        <v>226</v>
      </c>
      <c r="C37" s="159"/>
      <c r="D37" s="159"/>
      <c r="E37" s="159" t="n">
        <f aca="false">'Калькуляция 01.09'!F43*0.34</f>
        <v>627.2728</v>
      </c>
      <c r="F37" s="159" t="n">
        <f aca="false">'Калькуляция 01.09'!F43*3</f>
        <v>5534.76</v>
      </c>
      <c r="G37" s="162" t="n">
        <f aca="false">SUM(C37:F37)</f>
        <v>6162.0328</v>
      </c>
      <c r="H37" s="163"/>
      <c r="I37" s="131"/>
      <c r="J37" s="178"/>
      <c r="K37" s="165"/>
    </row>
    <row r="38" customFormat="false" ht="12.75" hidden="false" customHeight="false" outlineLevel="0" collapsed="false">
      <c r="A38" s="172" t="s">
        <v>123</v>
      </c>
      <c r="B38" s="173" t="n">
        <v>226</v>
      </c>
      <c r="C38" s="159"/>
      <c r="D38" s="159"/>
      <c r="E38" s="159" t="n">
        <f aca="false">'Калькуляция 01.09'!F44*0.34</f>
        <v>1365.99560533333</v>
      </c>
      <c r="F38" s="159" t="n">
        <f aca="false">'Калькуляция 01.09'!F44*3</f>
        <v>12052.9024</v>
      </c>
      <c r="G38" s="162" t="n">
        <f aca="false">SUM(C38:F38)</f>
        <v>13418.8980053333</v>
      </c>
      <c r="H38" s="163"/>
      <c r="I38" s="131"/>
      <c r="J38" s="178"/>
      <c r="K38" s="165"/>
    </row>
    <row r="39" customFormat="false" ht="38.25" hidden="false" customHeight="false" outlineLevel="0" collapsed="false">
      <c r="A39" s="174" t="s">
        <v>124</v>
      </c>
      <c r="B39" s="175" t="n">
        <v>226</v>
      </c>
      <c r="C39" s="176"/>
      <c r="D39" s="176"/>
      <c r="E39" s="176" t="n">
        <f aca="false">'Калькуляция 01.09'!F45*0.34</f>
        <v>8500</v>
      </c>
      <c r="F39" s="176" t="n">
        <f aca="false">'Калькуляция 01.09'!F45*3</f>
        <v>75000</v>
      </c>
      <c r="G39" s="177" t="n">
        <f aca="false">SUM(C39:F39)</f>
        <v>83500</v>
      </c>
      <c r="H39" s="163"/>
      <c r="I39" s="131"/>
      <c r="J39" s="178"/>
      <c r="K39" s="165"/>
    </row>
    <row r="40" customFormat="false" ht="12.75" hidden="false" customHeight="false" outlineLevel="0" collapsed="false">
      <c r="A40" s="168" t="s">
        <v>125</v>
      </c>
      <c r="B40" s="150"/>
      <c r="C40" s="169" t="n">
        <f aca="false">C32+C36+C37+C38+C39</f>
        <v>0</v>
      </c>
      <c r="D40" s="169" t="n">
        <f aca="false">D32+D36+D37+D38+D39</f>
        <v>0</v>
      </c>
      <c r="E40" s="169" t="n">
        <f aca="false">E32+E36+E37+E38+E39</f>
        <v>13486.0219056746</v>
      </c>
      <c r="F40" s="169" t="n">
        <f aca="false">F32+F36+F37+F38+F39</f>
        <v>118994.310932423</v>
      </c>
      <c r="G40" s="170" t="n">
        <f aca="false">SUM(C40:F40)</f>
        <v>132480.332838098</v>
      </c>
      <c r="H40" s="163"/>
      <c r="J40" s="184"/>
      <c r="K40" s="165"/>
    </row>
    <row r="41" customFormat="false" ht="21.75" hidden="false" customHeight="true" outlineLevel="0" collapsed="false">
      <c r="A41" s="168" t="s">
        <v>126</v>
      </c>
      <c r="B41" s="168"/>
      <c r="C41" s="169" t="n">
        <f aca="false">C22+C30+C40</f>
        <v>0</v>
      </c>
      <c r="D41" s="169" t="n">
        <f aca="false">D22+D30+D40</f>
        <v>0</v>
      </c>
      <c r="E41" s="169" t="n">
        <f aca="false">E22+E30+E40</f>
        <v>25446.2877109989</v>
      </c>
      <c r="F41" s="169" t="n">
        <f aca="false">F22+F30+F40</f>
        <v>224526.068038225</v>
      </c>
      <c r="G41" s="170" t="n">
        <f aca="false">SUM(C41:F41)</f>
        <v>249972.355749224</v>
      </c>
      <c r="H41" s="167"/>
      <c r="J41" s="184"/>
      <c r="K41" s="165"/>
    </row>
    <row r="42" customFormat="false" ht="16.5" hidden="false" customHeight="true" outlineLevel="0" collapsed="false">
      <c r="A42" s="168" t="s">
        <v>132</v>
      </c>
      <c r="B42" s="150"/>
      <c r="C42" s="185"/>
      <c r="D42" s="185"/>
      <c r="E42" s="185" t="n">
        <f aca="false">'Калькуляция 01.09'!F53*0.34</f>
        <v>1923.71228900114</v>
      </c>
      <c r="F42" s="185" t="n">
        <f aca="false">'Калькуляция 01.09'!F53*3</f>
        <v>16973.9319617748</v>
      </c>
      <c r="G42" s="170" t="n">
        <f aca="false">SUM(C42:F42)</f>
        <v>18897.6442507759</v>
      </c>
      <c r="H42" s="167"/>
      <c r="I42" s="131"/>
      <c r="J42" s="178"/>
      <c r="K42" s="165"/>
    </row>
    <row r="43" customFormat="false" ht="12.75" hidden="false" customHeight="false" outlineLevel="0" collapsed="false">
      <c r="A43" s="3"/>
      <c r="C43" s="186" t="n">
        <f aca="false">SUM(C41:C42)</f>
        <v>0</v>
      </c>
      <c r="D43" s="186" t="n">
        <f aca="false">SUM(D41:D42)</f>
        <v>0</v>
      </c>
      <c r="E43" s="186" t="n">
        <f aca="false">SUM(E41:E42)</f>
        <v>27370</v>
      </c>
      <c r="F43" s="186" t="n">
        <f aca="false">SUM(F41:F42)</f>
        <v>241500</v>
      </c>
      <c r="G43" s="186" t="n">
        <f aca="false">SUM(G41:G42)</f>
        <v>268870</v>
      </c>
      <c r="J43" s="181"/>
      <c r="K43" s="165"/>
    </row>
    <row r="44" customFormat="false" ht="12.75" hidden="false" customHeight="false" outlineLevel="0" collapsed="false">
      <c r="C44" s="131"/>
      <c r="D44" s="131"/>
      <c r="E44" s="131"/>
      <c r="F44" s="131"/>
      <c r="G44" s="131"/>
      <c r="J44" s="184"/>
    </row>
    <row r="45" customFormat="false" ht="12.75" hidden="false" customHeight="false" outlineLevel="0" collapsed="false">
      <c r="C45" s="131" t="n">
        <f aca="false">E11-C43</f>
        <v>0</v>
      </c>
      <c r="D45" s="131" t="n">
        <f aca="false">F11-D43</f>
        <v>0</v>
      </c>
      <c r="E45" s="131" t="n">
        <f aca="false">G11-E43</f>
        <v>0</v>
      </c>
      <c r="F45" s="131" t="n">
        <f aca="false">H11-F43</f>
        <v>0</v>
      </c>
      <c r="G45" s="131" t="n">
        <f aca="false">I11-G43</f>
        <v>0</v>
      </c>
    </row>
    <row r="48" customFormat="false" ht="12.75" hidden="false" customHeight="false" outlineLevel="0" collapsed="false">
      <c r="G48" s="131"/>
    </row>
  </sheetData>
  <mergeCells count="12">
    <mergeCell ref="A3:I3"/>
    <mergeCell ref="A4:I4"/>
    <mergeCell ref="A6:I6"/>
    <mergeCell ref="A7:A8"/>
    <mergeCell ref="B7:B8"/>
    <mergeCell ref="C7:C8"/>
    <mergeCell ref="D7:D8"/>
    <mergeCell ref="E7:I7"/>
    <mergeCell ref="A13:I13"/>
    <mergeCell ref="A14:A15"/>
    <mergeCell ref="B14:B15"/>
    <mergeCell ref="C14:G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29:12Z</dcterms:created>
  <dc:creator>Лариса</dc:creator>
  <dc:description/>
  <dc:language>en-US</dc:language>
  <cp:lastModifiedBy>Пользователь</cp:lastModifiedBy>
  <cp:lastPrinted>2021-01-31T08:07:13Z</cp:lastPrinted>
  <dcterms:modified xsi:type="dcterms:W3CDTF">2021-09-22T08:36:01Z</dcterms:modified>
  <cp:revision>0</cp:revision>
  <dc:subject/>
  <dc:title/>
</cp:coreProperties>
</file>